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i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4">
  <si>
    <t xml:space="preserve">SỞ Y TẾ TP. HỒ CHÍ MINH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DANH SÁCH NHÀ THẦU VÀ HÀNG HÓA TRÚNG THẦU</t>
  </si>
  <si>
    <t xml:space="preserve">Gói thầu: MUA SẮM THUỐC SAU KHI CÓ KẾT QUẢ ĐẤU THẦU NĂM 2017-2018 (LẦN 1)
THUỐC BIỆT DƯỢC GỐC HOẶC TƯƠNG ĐƯƠNG ĐIỀU TRỊ VÀ THUỐC GENERIC</t>
  </si>
  <si>
    <t xml:space="preserve">(Đính kèm Quyết định số 3161/QĐ-BVTD ngày 12 tháng 10 năm 2018 của bệnh viện Từ Dũ)</t>
  </si>
  <si>
    <t xml:space="preserve">TT</t>
  </si>
  <si>
    <t xml:space="preserve">Nhà thầu trúng thầu</t>
  </si>
  <si>
    <t xml:space="preserve">STT trong Hồ sơ mời thầu</t>
  </si>
  <si>
    <t xml:space="preserve">Tên hoạt chất</t>
  </si>
  <si>
    <t xml:space="preserve">Tên biệt dược</t>
  </si>
  <si>
    <t xml:space="preserve">Nồng độ, hàm lượng</t>
  </si>
  <si>
    <t xml:space="preserve">Dạng 
bào chế</t>
  </si>
  <si>
    <t xml:space="preserve">Dạng trình bày</t>
  </si>
  <si>
    <t xml:space="preserve">Tên nhà sản xuất</t>
  </si>
  <si>
    <t xml:space="preserve">Nước sản xuất</t>
  </si>
  <si>
    <t xml:space="preserve">Quy cách đóng gói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Đơn vị áp thầu</t>
  </si>
  <si>
    <t xml:space="preserve">Công ty cổ phần dược phẩm 3/2</t>
  </si>
  <si>
    <t xml:space="preserve">Eucalyptin</t>
  </si>
  <si>
    <t xml:space="preserve">100mg</t>
  </si>
  <si>
    <t xml:space="preserve">Viên nang mềm</t>
  </si>
  <si>
    <t xml:space="preserve">Việt Nam</t>
  </si>
  <si>
    <t xml:space="preserve">Hộp 10 vỉ x 10 viên, Hộp 1 chai 40 viên</t>
  </si>
  <si>
    <t xml:space="preserve">VD-16203-12 (c/v 9094/QLD-ĐK gia hạn đến 23/05/2019)</t>
  </si>
  <si>
    <t xml:space="preserve">Viên</t>
  </si>
  <si>
    <t xml:space="preserve">Nhóm 3</t>
  </si>
  <si>
    <t xml:space="preserve">Sở Y tế Tiền Giang, 1860/QĐ-SYT ngày 15/11/2017</t>
  </si>
  <si>
    <t xml:space="preserve">Natri clorid</t>
  </si>
  <si>
    <t xml:space="preserve">Natri Clorid F.T</t>
  </si>
  <si>
    <t xml:space="preserve">90mg</t>
  </si>
  <si>
    <t xml:space="preserve">Dung dịch nhỏ mắt, mũi</t>
  </si>
  <si>
    <t xml:space="preserve">Lọ 10ml</t>
  </si>
  <si>
    <t xml:space="preserve">Hộp 1 chai 10ml</t>
  </si>
  <si>
    <t xml:space="preserve">VD-20417-14</t>
  </si>
  <si>
    <t xml:space="preserve">Lọ</t>
  </si>
  <si>
    <t xml:space="preserve">Bệnh viện Mắt, 342/QĐ-BVM ngày 15/06/2018</t>
  </si>
  <si>
    <t xml:space="preserve">Phloroglucinol; Trimethylphloroglucinol</t>
  </si>
  <si>
    <t xml:space="preserve">SPASLESS</t>
  </si>
  <si>
    <t xml:space="preserve">31,12mg; 0,03mg</t>
  </si>
  <si>
    <t xml:space="preserve">Dung dịch tiêm</t>
  </si>
  <si>
    <t xml:space="preserve">Ống 4ml</t>
  </si>
  <si>
    <t xml:space="preserve">Công ty CPDP 3/2</t>
  </si>
  <si>
    <t xml:space="preserve">Hộp 1 vỉ x 6 ống x 4ml</t>
  </si>
  <si>
    <t xml:space="preserve">VD-19831-13</t>
  </si>
  <si>
    <t xml:space="preserve">Ống</t>
  </si>
  <si>
    <t xml:space="preserve">Sở Y tế Bình Thuận, 75/QĐ-SYT, 17/01/2018</t>
  </si>
  <si>
    <t xml:space="preserve">Tổng cộng: 03 mặt hàng</t>
  </si>
  <si>
    <t xml:space="preserve">Công ty cổ phần dược phẩm Trung ương CPC1</t>
  </si>
  <si>
    <t xml:space="preserve">Ephedrin hydroclorid</t>
  </si>
  <si>
    <t xml:space="preserve">Ephedrine Aguettant 30mg/ml</t>
  </si>
  <si>
    <t xml:space="preserve">30mg/ 1ml</t>
  </si>
  <si>
    <t xml:space="preserve">Dung dịch tiêm truyền tĩnh mạch</t>
  </si>
  <si>
    <t xml:space="preserve">Ống 1ml</t>
  </si>
  <si>
    <t xml:space="preserve">Laboratoire Aguettant </t>
  </si>
  <si>
    <t xml:space="preserve">Pháp</t>
  </si>
  <si>
    <t xml:space="preserve">Hộp 10 ống x 1ml</t>
  </si>
  <si>
    <t xml:space="preserve">VN-19221-15</t>
  </si>
  <si>
    <t xml:space="preserve">Nhóm 1</t>
  </si>
  <si>
    <t xml:space="preserve">Bệnh viện Hùng Vương, 1013/QĐ-BVHV ngày 27/06/2018</t>
  </si>
  <si>
    <t xml:space="preserve">Phenobarbital</t>
  </si>
  <si>
    <t xml:space="preserve">Danotan inj</t>
  </si>
  <si>
    <t xml:space="preserve">100mg/ 1ml</t>
  </si>
  <si>
    <t xml:space="preserve">Dai Han Pharm Co., Ltd</t>
  </si>
  <si>
    <t xml:space="preserve"> Hàn Quốc</t>
  </si>
  <si>
    <t xml:space="preserve">Hộp 5 vỉ x 10 ống</t>
  </si>
  <si>
    <t xml:space="preserve">14/2017-P (hết hạn ngày 28/4/2018, có báo cáo tồn kho kèm theo)</t>
  </si>
  <si>
    <t xml:space="preserve">Nhóm 5</t>
  </si>
  <si>
    <t xml:space="preserve">Bệnh viện Bệnh Nhiệt Đới, 1049/QĐ-BVBNĐ ngày 17/07/2018</t>
  </si>
  <si>
    <t xml:space="preserve">Tổng cộng: 02 mặt hàng</t>
  </si>
  <si>
    <t xml:space="preserve">Công ty cổ phần dược phẩm CPC1 Hà Nội</t>
  </si>
  <si>
    <t xml:space="preserve">Cafein (citrat)</t>
  </si>
  <si>
    <t xml:space="preserve">BFS-Cafein</t>
  </si>
  <si>
    <t xml:space="preserve">30mg/3ml</t>
  </si>
  <si>
    <t xml:space="preserve">Ống 3ml</t>
  </si>
  <si>
    <t xml:space="preserve">Công ty cổ phần dược phẩm CPC1 Hà Nội </t>
  </si>
  <si>
    <t xml:space="preserve"> Việt Nam</t>
  </si>
  <si>
    <t xml:space="preserve">Hộp 10 ống x 3ml</t>
  </si>
  <si>
    <t xml:space="preserve">VD-24589-16</t>
  </si>
  <si>
    <t xml:space="preserve">Bệnh viện Nhi Trung ương, 580/Q Đ-BVNTW-Dược ngày 15/03/2018</t>
  </si>
  <si>
    <t xml:space="preserve">Tổng cộng: 01 mặt hàng</t>
  </si>
  <si>
    <t xml:space="preserve">Công ty cổ phần dược phẩm Trung ương Codupha</t>
  </si>
  <si>
    <t xml:space="preserve">Diazepam</t>
  </si>
  <si>
    <t xml:space="preserve">Diazepam-Hameln 5mg/ml Injection</t>
  </si>
  <si>
    <t xml:space="preserve">5mg/ ml</t>
  </si>
  <si>
    <t xml:space="preserve">Ống 2ml</t>
  </si>
  <si>
    <t xml:space="preserve">Siegfried Hameln GmbH</t>
  </si>
  <si>
    <t xml:space="preserve">Đức</t>
  </si>
  <si>
    <t xml:space="preserve">Hộp 10 ống 2ml</t>
  </si>
  <si>
    <t xml:space="preserve">VN-19414-15</t>
  </si>
  <si>
    <t xml:space="preserve">Dopamin hydroclorid</t>
  </si>
  <si>
    <t xml:space="preserve">Dopamine hydrochloride 4%</t>
  </si>
  <si>
    <t xml:space="preserve">200mg/5ml</t>
  </si>
  <si>
    <t xml:space="preserve">Ống 5ml</t>
  </si>
  <si>
    <t xml:space="preserve">Warsaw Pharmaceutical Works Polfa S.A.</t>
  </si>
  <si>
    <t xml:space="preserve">Poland</t>
  </si>
  <si>
    <t xml:space="preserve">Hộp 10 ống 5ml</t>
  </si>
  <si>
    <t xml:space="preserve">VN-18479-14</t>
  </si>
  <si>
    <t xml:space="preserve">Fentanyl</t>
  </si>
  <si>
    <t xml:space="preserve">Fentanyl 0.5mg - Rotexmedica</t>
  </si>
  <si>
    <t xml:space="preserve">0,5mg/ 10ml</t>
  </si>
  <si>
    <t xml:space="preserve">Dung dịch tiêm bắp hoặc tiêm truyền tĩnh mạch</t>
  </si>
  <si>
    <t xml:space="preserve">Ống 10ml</t>
  </si>
  <si>
    <t xml:space="preserve">Rotexmedica GmbH Arzneimittelwerk</t>
  </si>
  <si>
    <t xml:space="preserve">Hộp 10 ống x 10ml</t>
  </si>
  <si>
    <t xml:space="preserve">VN-18442-14</t>
  </si>
  <si>
    <t xml:space="preserve">Bệnh viện Trưng Vương, 546/QĐ-BVTV ngày 30/07/2018</t>
  </si>
  <si>
    <t xml:space="preserve">Glyceryl trinitrat </t>
  </si>
  <si>
    <t xml:space="preserve">Niglyvid</t>
  </si>
  <si>
    <t xml:space="preserve">10mg</t>
  </si>
  <si>
    <t xml:space="preserve"> Đức</t>
  </si>
  <si>
    <t xml:space="preserve">Hộp 10 ống 10ml</t>
  </si>
  <si>
    <t xml:space="preserve">VN-18846-15</t>
  </si>
  <si>
    <t xml:space="preserve">Naloxon hydroclorid</t>
  </si>
  <si>
    <t xml:space="preserve">Naloxone-Hameln 0.4mg/ml Injection</t>
  </si>
  <si>
    <t xml:space="preserve">0,4mg/1ml</t>
  </si>
  <si>
    <t xml:space="preserve">Hộp 10 ống 1ml</t>
  </si>
  <si>
    <t xml:space="preserve">VN-17327-13 (c/v 13904/QLD-ĐK duy trì hiệu lực đến 27/12/2019)</t>
  </si>
  <si>
    <t xml:space="preserve">Pethidin hydroclorid</t>
  </si>
  <si>
    <t xml:space="preserve">Pethidine-hameln 50mg/ml</t>
  </si>
  <si>
    <t xml:space="preserve">100mg/2ml</t>
  </si>
  <si>
    <t xml:space="preserve">Hộp 10 ống 2ml </t>
  </si>
  <si>
    <t xml:space="preserve">VN-19062-15</t>
  </si>
  <si>
    <t xml:space="preserve"> Bệnh viện đa khoa tỉnh Sóc Trăng, 137/QĐ-BVĐKT ngày 25/05/2018</t>
  </si>
  <si>
    <t xml:space="preserve">Tramadol hydroclorid</t>
  </si>
  <si>
    <t xml:space="preserve">Tramadol-Hameln 50mg/ml</t>
  </si>
  <si>
    <t xml:space="preserve">50mg/ml</t>
  </si>
  <si>
    <t xml:space="preserve">VN-19416-15</t>
  </si>
  <si>
    <t xml:space="preserve">Bệnh viện Quân y 175, 363/QĐ-BV ngày 08/02/2018</t>
  </si>
  <si>
    <t xml:space="preserve">Morphin (hydroclorid)</t>
  </si>
  <si>
    <t xml:space="preserve">Morphin (Morphin hydroclorid 10mg/ml)</t>
  </si>
  <si>
    <t xml:space="preserve">10mg/ml</t>
  </si>
  <si>
    <t xml:space="preserve">Chi nhánh Công ty CPDP TW Vidipha tại Bình Dương</t>
  </si>
  <si>
    <t xml:space="preserve">Hộp 10 ống x 1ml; hộp 25 ống x 1ml</t>
  </si>
  <si>
    <t xml:space="preserve">VD-24315-16</t>
  </si>
  <si>
    <t xml:space="preserve">Morphin sulfat</t>
  </si>
  <si>
    <t xml:space="preserve">MORPHIN 30MG</t>
  </si>
  <si>
    <t xml:space="preserve">30mg</t>
  </si>
  <si>
    <t xml:space="preserve">Viên nang cứng</t>
  </si>
  <si>
    <t xml:space="preserve">Công ty cổ phần dược phẩm Trung Ương 2</t>
  </si>
  <si>
    <t xml:space="preserve">Hộp 3 vỉ x 7 viên</t>
  </si>
  <si>
    <t xml:space="preserve">VD-19031-13 (c/v 15117/QLD-ĐK  duy trì hiệu lực số đăng ký đến 01/08/2019)</t>
  </si>
  <si>
    <t xml:space="preserve">Bệnh viện Ung Bướu, 1235/QĐ-BVUB ngày 29/05/2018</t>
  </si>
  <si>
    <t xml:space="preserve">Phenobarbital 0,1g</t>
  </si>
  <si>
    <t xml:space="preserve">Viên nén</t>
  </si>
  <si>
    <t xml:space="preserve">Công ty CPDP TW Vididpha</t>
  </si>
  <si>
    <t xml:space="preserve">Hộp 10 vỉ x 10 viên nén, chai 300 viên nén</t>
  </si>
  <si>
    <t xml:space="preserve">VD-14999-11 (c/v 17139/QLD-ĐK gia hạn hiệu lực đến 20/10/2018)</t>
  </si>
  <si>
    <t xml:space="preserve">Bệnh viện Nhi Đồng Thành Phố, 412/QĐ-BVNĐTP ngày 18/07/2018</t>
  </si>
  <si>
    <t xml:space="preserve">Tổng cộng: 10 mặt hàng</t>
  </si>
  <si>
    <t xml:space="preserve">Công ty cổ phần Dược liệu Trung ương 2</t>
  </si>
  <si>
    <t xml:space="preserve">Iloprost 
(dưới dạng Iloprost trometamol)</t>
  </si>
  <si>
    <t xml:space="preserve">Ilomedin 20</t>
  </si>
  <si>
    <t xml:space="preserve">20mcg/ ml</t>
  </si>
  <si>
    <t xml:space="preserve">Dung dịch đậm đặc pha tiêm truyền</t>
  </si>
  <si>
    <t xml:space="preserve">Berlimed S.A
</t>
  </si>
  <si>
    <t xml:space="preserve">Tây Ban Nha</t>
  </si>
  <si>
    <t xml:space="preserve">Hộp 5 ống 1ml</t>
  </si>
  <si>
    <t xml:space="preserve">VN-19390-15</t>
  </si>
  <si>
    <t xml:space="preserve">BDG</t>
  </si>
  <si>
    <t xml:space="preserve">Bệnh viện Nhi Đồng 2, 1233 /QĐ-NĐ2 ngày 27/07/2018 </t>
  </si>
  <si>
    <t xml:space="preserve">Esomeprazol</t>
  </si>
  <si>
    <t xml:space="preserve">Nexium</t>
  </si>
  <si>
    <t xml:space="preserve">Cốm kháng dịch dạ dày để pha hỗn dịch</t>
  </si>
  <si>
    <t xml:space="preserve">AstraZeneca AB</t>
  </si>
  <si>
    <t xml:space="preserve">Thụy Điển</t>
  </si>
  <si>
    <t xml:space="preserve">Hộp 28 gói</t>
  </si>
  <si>
    <t xml:space="preserve">VN-17834-14</t>
  </si>
  <si>
    <t xml:space="preserve">Gói</t>
  </si>
  <si>
    <t xml:space="preserve">Estradiol valerat</t>
  </si>
  <si>
    <t xml:space="preserve">Progynova</t>
  </si>
  <si>
    <t xml:space="preserve">2mg</t>
  </si>
  <si>
    <t xml:space="preserve">Viên nén bao</t>
  </si>
  <si>
    <t xml:space="preserve">Delpharm Lille SAS -  Đóng gói: Bayer Weimar GmbH und Co. KG</t>
  </si>
  <si>
    <t xml:space="preserve">Pháp, đóng gói Đức</t>
  </si>
  <si>
    <t xml:space="preserve">Hộp 1 vỉ x 28 viên</t>
  </si>
  <si>
    <t xml:space="preserve">VN-12179-11 (có báo cáo tồn kho kèm theo)</t>
  </si>
  <si>
    <t xml:space="preserve">Bệnh viện Nguyễn Tri Phương, 47/QĐ-TCCB-KD ngày 11/07/2018</t>
  </si>
  <si>
    <t xml:space="preserve">Thiamazol</t>
  </si>
  <si>
    <t xml:space="preserve">Thyrozol 5mg</t>
  </si>
  <si>
    <t xml:space="preserve">5mg</t>
  </si>
  <si>
    <t xml:space="preserve">Viên nén bao phim</t>
  </si>
  <si>
    <t xml:space="preserve">Merck KGaA</t>
  </si>
  <si>
    <t xml:space="preserve">Hộp 10 vỉ x 10 viên</t>
  </si>
  <si>
    <t xml:space="preserve">VN-15090-12 (c/v 17074/QLD-ĐK duy trì hiệu lực đến 05/09/2019)</t>
  </si>
  <si>
    <t xml:space="preserve">Pyridostigmine Bromide</t>
  </si>
  <si>
    <t xml:space="preserve">Mestinon S.C.</t>
  </si>
  <si>
    <t xml:space="preserve">60mg</t>
  </si>
  <si>
    <t xml:space="preserve">Viên nén bao đường</t>
  </si>
  <si>
    <t xml:space="preserve">AUPA BIOPHARM CO., LTD.</t>
  </si>
  <si>
    <t xml:space="preserve"> Đài Loan</t>
  </si>
  <si>
    <t xml:space="preserve">Hộp 1 lọ 150 viên</t>
  </si>
  <si>
    <t xml:space="preserve">VN-20356-17</t>
  </si>
  <si>
    <t xml:space="preserve">Nhóm 2</t>
  </si>
  <si>
    <t xml:space="preserve">Kali clorid</t>
  </si>
  <si>
    <t xml:space="preserve">Kaleorid</t>
  </si>
  <si>
    <t xml:space="preserve">600mg</t>
  </si>
  <si>
    <t xml:space="preserve">Viên bao phim giải phóng chậm</t>
  </si>
  <si>
    <t xml:space="preserve">Leo Pharmaceutical Product Ltd. A/S (Leo Pharma A/S)</t>
  </si>
  <si>
    <t xml:space="preserve"> Đan Mạch</t>
  </si>
  <si>
    <t xml:space="preserve">Hộp 3 vỉ x 10 viên </t>
  </si>
  <si>
    <t xml:space="preserve">VN-15699-12 (có báo cáo tồn kho kèm theo)</t>
  </si>
  <si>
    <t xml:space="preserve">Nhóm 4</t>
  </si>
  <si>
    <t xml:space="preserve">Tổng cộng: 06 mặt hàng</t>
  </si>
  <si>
    <t xml:space="preserve">Công ty cổ phần thương mại dược mỹ phẩm Đào Tiến</t>
  </si>
  <si>
    <t xml:space="preserve">Vitamin D2 (Ergocalciferol)</t>
  </si>
  <si>
    <t xml:space="preserve">Stérogyl </t>
  </si>
  <si>
    <t xml:space="preserve">2.000.000UI/100ml</t>
  </si>
  <si>
    <t xml:space="preserve">Dung dịch uống giọt</t>
  </si>
  <si>
    <t xml:space="preserve"> Lọ 20ml</t>
  </si>
  <si>
    <t xml:space="preserve">DMS Farmaceutici S.p.a. </t>
  </si>
  <si>
    <t xml:space="preserve"> Ý</t>
  </si>
  <si>
    <t xml:space="preserve">Hộp 1 lọ 20ml</t>
  </si>
  <si>
    <t xml:space="preserve">VN-10250-10 (c/v 14271/QLD-ĐK duy trì hiệu lực số đăng ký đến 25/07/2019)</t>
  </si>
  <si>
    <t xml:space="preserve">Bệnh viện chuyên khoa Sản - Nhi Sóc Trăng, 138/QĐ-BVCKSN, ngày 11/06/2018</t>
  </si>
  <si>
    <t xml:space="preserve">Công ty cổ phần dược phẩm Hoàng Mai</t>
  </si>
  <si>
    <t xml:space="preserve">Carboplatin</t>
  </si>
  <si>
    <t xml:space="preserve">Carboplatin Sindan</t>
  </si>
  <si>
    <t xml:space="preserve">150mg/15ml</t>
  </si>
  <si>
    <t xml:space="preserve">Dung dịch đậm đặc để pha dịch truyền tĩnh mạch</t>
  </si>
  <si>
    <t xml:space="preserve">Lọ 15ml</t>
  </si>
  <si>
    <t xml:space="preserve">S.C Sindan-Pharma SRL</t>
  </si>
  <si>
    <t xml:space="preserve"> Romania</t>
  </si>
  <si>
    <t xml:space="preserve">Hộp 1 lọ</t>
  </si>
  <si>
    <t xml:space="preserve">VN-11618-10 (c/v 1886/QLD-ĐK duy trì hiệu lực đến 25/01/2019)</t>
  </si>
  <si>
    <t xml:space="preserve">Bệnh viện Phổi Trung ương, 481/QĐ-BVPTƯ ngày 25/5/2018</t>
  </si>
  <si>
    <t xml:space="preserve">Công ty cổ phần dược phẩm TBYT Hà Nội</t>
  </si>
  <si>
    <t xml:space="preserve">Lidocain hydroclorid</t>
  </si>
  <si>
    <t xml:space="preserve">Lidocain Kabi 2%</t>
  </si>
  <si>
    <t xml:space="preserve">400mg/ 20ml</t>
  </si>
  <si>
    <t xml:space="preserve">Lọ 20ml</t>
  </si>
  <si>
    <t xml:space="preserve">Công Ty CP Dược - Trang Thiết Bị Y Tế Bình Định</t>
  </si>
  <si>
    <t xml:space="preserve">Hộp 10 lọ x 20ml</t>
  </si>
  <si>
    <t xml:space="preserve">VD-18804-13 (c/v 4087/QLD-ĐK duy trì hiệu lực đến 09/03/2019)</t>
  </si>
  <si>
    <t xml:space="preserve">Bệnh viện Quận Thủ Đức, 829/QĐ-BV ngày 04/07/2018</t>
  </si>
  <si>
    <t xml:space="preserve">NATRI CLORID 3%</t>
  </si>
  <si>
    <t xml:space="preserve">3g/ 100ml</t>
  </si>
  <si>
    <t xml:space="preserve">Dung dịch tiêm truyền</t>
  </si>
  <si>
    <t xml:space="preserve">Chai 100ml</t>
  </si>
  <si>
    <t xml:space="preserve">Công ty Cổ phần Fresenius Kabi Việt Nam</t>
  </si>
  <si>
    <t xml:space="preserve">VD-23170-15</t>
  </si>
  <si>
    <t xml:space="preserve">Chai</t>
  </si>
  <si>
    <t xml:space="preserve">Natri hydrocarbonat (Natri bicarbonat)</t>
  </si>
  <si>
    <t xml:space="preserve">NATRI BICARBONAT 1.4% </t>
  </si>
  <si>
    <t xml:space="preserve">1,4g/ 100ml</t>
  </si>
  <si>
    <t xml:space="preserve">Chai 250ml</t>
  </si>
  <si>
    <t xml:space="preserve">VD-25877-16</t>
  </si>
  <si>
    <t xml:space="preserve">Nước cất pha tiêm</t>
  </si>
  <si>
    <t xml:space="preserve">Nước cất pha tiêm </t>
  </si>
  <si>
    <t xml:space="preserve">500ml</t>
  </si>
  <si>
    <t xml:space="preserve">Dung môi pha tiêm</t>
  </si>
  <si>
    <t xml:space="preserve">Chai 500ml</t>
  </si>
  <si>
    <t xml:space="preserve">VD-23172-15</t>
  </si>
  <si>
    <t xml:space="preserve">100ml</t>
  </si>
  <si>
    <t xml:space="preserve">Bệnh viện Chợ Rẫy, 3863/QĐ-BVCR ngày 29/06/2018</t>
  </si>
  <si>
    <t xml:space="preserve">Tổng cộng: 05 mặt hàng</t>
  </si>
  <si>
    <t xml:space="preserve">Công ty TNHH dược phẩm Khương Duy</t>
  </si>
  <si>
    <t xml:space="preserve">Vitamin B1 + B6 + B12</t>
  </si>
  <si>
    <t xml:space="preserve">Scanneuron</t>
  </si>
  <si>
    <t xml:space="preserve">100mg + 200mg + 200mcg</t>
  </si>
  <si>
    <t xml:space="preserve">Chi nhánh Công ty TNHH Liên doanh Stada-Việt Nam</t>
  </si>
  <si>
    <t xml:space="preserve">VD-22677-15</t>
  </si>
  <si>
    <t xml:space="preserve">Bệnh viện Nhi Đồng 1, 1518/QĐ-BVNĐ1 ngày 20/07/2018</t>
  </si>
  <si>
    <t xml:space="preserve">Acyclovir</t>
  </si>
  <si>
    <t xml:space="preserve">Acyclovir Stada 800mg</t>
  </si>
  <si>
    <t xml:space="preserve">800mg</t>
  </si>
  <si>
    <t xml:space="preserve">Công ty TNHH liên doanh Stada - Việt Nam</t>
  </si>
  <si>
    <t xml:space="preserve">Hộp 7 vỉ x 5 viên</t>
  </si>
  <si>
    <t xml:space="preserve">VD-23346-15</t>
  </si>
  <si>
    <t xml:space="preserve">Công ty TNHH Dược Kim Đô</t>
  </si>
  <si>
    <t xml:space="preserve">Metoclopramid hydroclorid</t>
  </si>
  <si>
    <t xml:space="preserve">PRIMPERAN </t>
  </si>
  <si>
    <t xml:space="preserve">Sanofi Winthrop Industrie</t>
  </si>
  <si>
    <t xml:space="preserve">Hộp 2 vỉ x 20 viên</t>
  </si>
  <si>
    <t xml:space="preserve">VN-18878-15</t>
  </si>
  <si>
    <t xml:space="preserve">Công ty cổ phần hóa - dược phẩm Mekophar</t>
  </si>
  <si>
    <t xml:space="preserve">SODIUM CHLORIDE 0,9%</t>
  </si>
  <si>
    <t xml:space="preserve">0,9g/100ml</t>
  </si>
  <si>
    <t xml:space="preserve">Công ty Cổ phần Hóa - Dược phẩm Mekophar</t>
  </si>
  <si>
    <t xml:space="preserve">VD-24415-16</t>
  </si>
  <si>
    <t xml:space="preserve">Nước vô khuẩn pha tiêm</t>
  </si>
  <si>
    <t xml:space="preserve">1.000ml</t>
  </si>
  <si>
    <t xml:space="preserve">Thuốc tiêm</t>
  </si>
  <si>
    <t xml:space="preserve">Chai 1.000ml</t>
  </si>
  <si>
    <t xml:space="preserve">VD-8196-09 (có báo cáo tồn kho kèm theo)</t>
  </si>
  <si>
    <t xml:space="preserve">Bệnh viện đa khoa khu vực Thủ Đức, 446/QĐ-BVĐKKVTĐ ngày 09/07/2018</t>
  </si>
  <si>
    <t xml:space="preserve">Công ty TNHH thương mại dược phẩm Minh Quân</t>
  </si>
  <si>
    <t xml:space="preserve">Monobasic natri phosphat + Dibasic natri phosphat</t>
  </si>
  <si>
    <t xml:space="preserve">Oferen</t>
  </si>
  <si>
    <t xml:space="preserve">(7,2g + 2,7g)/15ml</t>
  </si>
  <si>
    <t xml:space="preserve">Dung dịch uống</t>
  </si>
  <si>
    <t xml:space="preserve">Lọ 45ml</t>
  </si>
  <si>
    <t xml:space="preserve">Unison Laboratories Co., Ltd</t>
  </si>
  <si>
    <t xml:space="preserve">Thái Lan</t>
  </si>
  <si>
    <t xml:space="preserve">Hộp 1 lọ 45ml</t>
  </si>
  <si>
    <t xml:space="preserve">VN-17376-13</t>
  </si>
  <si>
    <t xml:space="preserve">Bệnh viện Phụ sản Trung Ương, 247/QĐ-PSTW ngày 08/03/2018</t>
  </si>
  <si>
    <t xml:space="preserve">Công ty TNHH dược phẩm Phương Đài</t>
  </si>
  <si>
    <t xml:space="preserve">Phytomenadion (vitamin K1)</t>
  </si>
  <si>
    <t xml:space="preserve">Medphadion Drops (XX: Spreewalder Arzneimittel BmbH, Germany)</t>
  </si>
  <si>
    <t xml:space="preserve">20mg/ml</t>
  </si>
  <si>
    <t xml:space="preserve">Nhũ dịch uống</t>
  </si>
  <si>
    <t xml:space="preserve">Chai 5ml</t>
  </si>
  <si>
    <t xml:space="preserve">Medphano Arzneimittel GmbH</t>
  </si>
  <si>
    <t xml:space="preserve">VN-18865-15</t>
  </si>
  <si>
    <t xml:space="preserve">Công ty cổ phần dược phẩm dược liệu Pharmedic</t>
  </si>
  <si>
    <t xml:space="preserve">Acid benzoic + Acid boric + Eucalyptol + Menthol + Methyl salicylat + Thymol</t>
  </si>
  <si>
    <t xml:space="preserve">ORAFAR</t>
  </si>
  <si>
    <t xml:space="preserve">0,027g + 2,115g + 0,081g + 0,036g + 0,045g + 0,054g</t>
  </si>
  <si>
    <t xml:space="preserve">Nước súc miệng</t>
  </si>
  <si>
    <t xml:space="preserve">Chai 90ml</t>
  </si>
  <si>
    <t xml:space="preserve">Công Ty Cổ Phần Dược Phẩm Dược Liệu Pharmedic</t>
  </si>
  <si>
    <t xml:space="preserve">Hộp 1 chai 90ml</t>
  </si>
  <si>
    <t xml:space="preserve">VS-4833-12 (c/v 14632/QLD-ĐK duy trì hiệu lực đến 30/7/2019)</t>
  </si>
  <si>
    <t xml:space="preserve">Bệnh viện Tai Mũi Họng, 693/QĐ-BVTMH ngày 12/07/2018</t>
  </si>
  <si>
    <t xml:space="preserve">Magnesi hydroxyd + nhôm hydroxyd</t>
  </si>
  <si>
    <t xml:space="preserve">STOMAFAR</t>
  </si>
  <si>
    <t xml:space="preserve">400mg + 400mg</t>
  </si>
  <si>
    <t xml:space="preserve">Viên nén nhai</t>
  </si>
  <si>
    <t xml:space="preserve">Hộp 10 vỉ x 8 viên</t>
  </si>
  <si>
    <t xml:space="preserve">VD-26786-17</t>
  </si>
  <si>
    <t xml:space="preserve">Bệnh viện quân y 120, 465/QĐ-BV ngày 21/12/2017</t>
  </si>
  <si>
    <t xml:space="preserve">Công ty TNHH MTV Dược Sài Gòn</t>
  </si>
  <si>
    <t xml:space="preserve">Fentanil</t>
  </si>
  <si>
    <t xml:space="preserve">Fentanyl - Hameln 50mcg/ml</t>
  </si>
  <si>
    <t xml:space="preserve">50mcg/ml</t>
  </si>
  <si>
    <t xml:space="preserve">VN-17326-13</t>
  </si>
  <si>
    <t xml:space="preserve">Midazolam</t>
  </si>
  <si>
    <t xml:space="preserve">Midazolam-Hameln 5mg/ml</t>
  </si>
  <si>
    <t xml:space="preserve">5mg/1ml</t>
  </si>
  <si>
    <t xml:space="preserve">VN-16993-13</t>
  </si>
  <si>
    <t xml:space="preserve">Diazepam 5mg</t>
  </si>
  <si>
    <t xml:space="preserve">Chi nhánh công ty CPDP TW Vidipha tại Bình Dương</t>
  </si>
  <si>
    <t xml:space="preserve">VD-24311-16</t>
  </si>
  <si>
    <t xml:space="preserve">Công ty TNHH dược phẩm - dược liệu Trí Nghĩa</t>
  </si>
  <si>
    <t xml:space="preserve">Alpha - terpineol</t>
  </si>
  <si>
    <t xml:space="preserve">Dung dịch vệ sinh phụ nữ Phytogyno</t>
  </si>
  <si>
    <t xml:space="preserve">0,3g/ 100ml</t>
  </si>
  <si>
    <t xml:space="preserve">Thuốc dùng ngoài (dung dịch vệ sinh phụ nữ)</t>
  </si>
  <si>
    <t xml:space="preserve">Công ty TNHH dược phẩm dược liệu Opodis</t>
  </si>
  <si>
    <t xml:space="preserve">Hộp 1 chai 100ml, thùng 50 hộp</t>
  </si>
  <si>
    <t xml:space="preserve">VS-4931-16</t>
  </si>
  <si>
    <t xml:space="preserve">Bệnh viện đa khoa Bạc Liêu, 598/QĐ-BV ngày 27/10/2017</t>
  </si>
  <si>
    <t xml:space="preserve">Công ty TNHH thương mại dược phẩm Úc Châu</t>
  </si>
  <si>
    <t xml:space="preserve">Lactobacillus acidophilus</t>
  </si>
  <si>
    <t xml:space="preserve">Bacivit-H</t>
  </si>
  <si>
    <t xml:space="preserve">&gt;= 109 CFU</t>
  </si>
  <si>
    <t xml:space="preserve">Thuốc bột uống</t>
  </si>
  <si>
    <t xml:space="preserve">Gói 1g</t>
  </si>
  <si>
    <t xml:space="preserve">Công ty LDDP MEBIPHAR-AUSTRAPHARM</t>
  </si>
  <si>
    <t xml:space="preserve">Hộp 100 gói</t>
  </si>
  <si>
    <t xml:space="preserve">QLSP-834-15</t>
  </si>
  <si>
    <t xml:space="preserve">Công ty TNHH MTV Vimedimex Bình Dương</t>
  </si>
  <si>
    <t xml:space="preserve">Ringer lactat</t>
  </si>
  <si>
    <t xml:space="preserve">Dịch truyền tĩnh mạch Ringer Lactat </t>
  </si>
  <si>
    <t xml:space="preserve">Dung dịch truyền tĩnh mạch</t>
  </si>
  <si>
    <t xml:space="preserve">Công ty TNHH B.Braun Việt Nam</t>
  </si>
  <si>
    <t xml:space="preserve">VD-30059-18</t>
  </si>
  <si>
    <t xml:space="preserve">Công ty cổ phần dược phẩm Việt Hà</t>
  </si>
  <si>
    <t xml:space="preserve">Levothyroxin natri</t>
  </si>
  <si>
    <t xml:space="preserve">Berlthyrox 100 (Sx bán thành phẩm: Berlin Chemie AG (Merarini Group); Đ/c: Tempelhger Weg 83, D-12347 Berlin)</t>
  </si>
  <si>
    <t xml:space="preserve">100mcg</t>
  </si>
  <si>
    <t xml:space="preserve">Berlin Chemie AG (Menarini Group)</t>
  </si>
  <si>
    <t xml:space="preserve">Đức </t>
  </si>
  <si>
    <t xml:space="preserve">Hộp 4 vỉ x 25 viên</t>
  </si>
  <si>
    <t xml:space="preserve">VN-10763-10 (c/v 12131/QLD-ĐK duy trì hiệu lực đến 17/10/2019)</t>
  </si>
  <si>
    <t xml:space="preserve">Lidocain</t>
  </si>
  <si>
    <t xml:space="preserve">10%</t>
  </si>
  <si>
    <t xml:space="preserve">Thuốc phun mù</t>
  </si>
  <si>
    <t xml:space="preserve">Lọ 38g</t>
  </si>
  <si>
    <t xml:space="preserve">Egis Pharmaceuticals Private Limited company</t>
  </si>
  <si>
    <t xml:space="preserve">Hungary</t>
  </si>
  <si>
    <t xml:space="preserve">Hộp 1 lọ 38g</t>
  </si>
  <si>
    <t xml:space="preserve">VN-20499-17</t>
  </si>
  <si>
    <t xml:space="preserve">Tổng cộng gói thầu :  46 mặt hàng</t>
  </si>
  <si>
    <t xml:space="preserve">Tổng trị giá : 7.139.369.960 đồng</t>
  </si>
  <si>
    <t xml:space="preserve">GIÁM Đ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#,##0"/>
    <numFmt numFmtId="168" formatCode="@"/>
    <numFmt numFmtId="169" formatCode="#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VNI-Times"/>
      <family val="0"/>
    </font>
    <font>
      <u val="single"/>
      <sz val="12"/>
      <color rgb="FF000000"/>
      <name val="VNI-Times"/>
      <family val="0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2 2" xfId="21"/>
    <cellStyle name="Comma 2 9" xfId="22"/>
    <cellStyle name="Comma 25" xfId="23"/>
    <cellStyle name="Comma 29" xfId="24"/>
    <cellStyle name="Comma 33" xfId="25"/>
    <cellStyle name="Comma 35" xfId="26"/>
    <cellStyle name="Comma 37" xfId="27"/>
    <cellStyle name="Comma 39" xfId="28"/>
    <cellStyle name="Comma 41" xfId="29"/>
    <cellStyle name="Comma 45" xfId="30"/>
    <cellStyle name="Comma 47" xfId="31"/>
    <cellStyle name="Comma 51" xfId="32"/>
    <cellStyle name="Comma 53" xfId="33"/>
    <cellStyle name="Comma 55" xfId="34"/>
    <cellStyle name="Comma 57" xfId="35"/>
    <cellStyle name="Comma 59" xfId="36"/>
    <cellStyle name="Comma 61" xfId="37"/>
    <cellStyle name="Comma 63" xfId="38"/>
    <cellStyle name="Comma 65" xfId="39"/>
    <cellStyle name="Comma 67" xfId="40"/>
    <cellStyle name="Comma 69" xfId="41"/>
    <cellStyle name="Comma 71" xfId="42"/>
    <cellStyle name="Comma 73" xfId="43"/>
    <cellStyle name="Comma 75" xfId="44"/>
    <cellStyle name="Normal 2" xfId="45"/>
    <cellStyle name="Normal 27" xfId="46"/>
    <cellStyle name="Normal 28" xfId="47"/>
    <cellStyle name="Normal 3" xfId="48"/>
    <cellStyle name="Normal 3 2" xfId="49"/>
    <cellStyle name="Normal 30" xfId="50"/>
    <cellStyle name="Normal 34" xfId="51"/>
    <cellStyle name="Normal 38" xfId="52"/>
    <cellStyle name="Normal 40" xfId="53"/>
    <cellStyle name="Normal 42" xfId="54"/>
    <cellStyle name="Normal 44" xfId="55"/>
    <cellStyle name="Normal 46" xfId="56"/>
    <cellStyle name="Normal 48" xfId="57"/>
    <cellStyle name="Normal 50" xfId="58"/>
    <cellStyle name="Normal 52" xfId="59"/>
    <cellStyle name="Normal 56" xfId="60"/>
    <cellStyle name="Normal 58" xfId="61"/>
    <cellStyle name="Normal 60" xfId="62"/>
    <cellStyle name="Normal 62" xfId="63"/>
    <cellStyle name="Normal 64" xfId="64"/>
    <cellStyle name="Normal 66" xfId="65"/>
    <cellStyle name="Normal 68" xfId="66"/>
    <cellStyle name="Normal 70" xfId="67"/>
    <cellStyle name="Normal 72" xfId="68"/>
    <cellStyle name="Normal 74" xfId="69"/>
    <cellStyle name="Normal 76" xfId="70"/>
    <cellStyle name="Normal 78" xfId="71"/>
    <cellStyle name="Normal 8" xfId="72"/>
    <cellStyle name="Normal 80" xfId="73"/>
    <cellStyle name="Normal_Sheet2" xfId="74"/>
    <cellStyle name="Normal_Sheet5" xfId="75"/>
    <cellStyle name="Style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0" name="Text Box 1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1" name="Text Box 2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2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3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4" name="Text Box 5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5" name="Text Box 6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6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7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10880</xdr:colOff>
      <xdr:row>35</xdr:row>
      <xdr:rowOff>162000</xdr:rowOff>
    </xdr:to>
    <xdr:sp>
      <xdr:nvSpPr>
        <xdr:cNvPr id="8" name="Text Box 9"/>
        <xdr:cNvSpPr/>
      </xdr:nvSpPr>
      <xdr:spPr>
        <a:xfrm>
          <a:off x="5852880" y="28222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71720</xdr:colOff>
      <xdr:row>35</xdr:row>
      <xdr:rowOff>162000</xdr:rowOff>
    </xdr:to>
    <xdr:sp>
      <xdr:nvSpPr>
        <xdr:cNvPr id="9" name="Text Box 10"/>
        <xdr:cNvSpPr/>
      </xdr:nvSpPr>
      <xdr:spPr>
        <a:xfrm>
          <a:off x="5852880" y="28222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11240</xdr:colOff>
      <xdr:row>35</xdr:row>
      <xdr:rowOff>162000</xdr:rowOff>
    </xdr:to>
    <xdr:sp>
      <xdr:nvSpPr>
        <xdr:cNvPr id="10" name="Text Box 1"/>
        <xdr:cNvSpPr/>
      </xdr:nvSpPr>
      <xdr:spPr>
        <a:xfrm>
          <a:off x="4304160" y="28222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71360</xdr:colOff>
      <xdr:row>35</xdr:row>
      <xdr:rowOff>162000</xdr:rowOff>
    </xdr:to>
    <xdr:sp>
      <xdr:nvSpPr>
        <xdr:cNvPr id="11" name="Text Box 1"/>
        <xdr:cNvSpPr/>
      </xdr:nvSpPr>
      <xdr:spPr>
        <a:xfrm>
          <a:off x="4304160" y="28222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10880</xdr:colOff>
      <xdr:row>38</xdr:row>
      <xdr:rowOff>266040</xdr:rowOff>
    </xdr:to>
    <xdr:sp>
      <xdr:nvSpPr>
        <xdr:cNvPr id="12" name="Text Box 13"/>
        <xdr:cNvSpPr/>
      </xdr:nvSpPr>
      <xdr:spPr>
        <a:xfrm>
          <a:off x="5349960" y="29937240"/>
          <a:ext cx="110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71360</xdr:colOff>
      <xdr:row>38</xdr:row>
      <xdr:rowOff>266040</xdr:rowOff>
    </xdr:to>
    <xdr:sp>
      <xdr:nvSpPr>
        <xdr:cNvPr id="13" name="Text Box 14"/>
        <xdr:cNvSpPr/>
      </xdr:nvSpPr>
      <xdr:spPr>
        <a:xfrm>
          <a:off x="5349960" y="29937240"/>
          <a:ext cx="17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0520</xdr:colOff>
      <xdr:row>38</xdr:row>
      <xdr:rowOff>266040</xdr:rowOff>
    </xdr:to>
    <xdr:sp>
      <xdr:nvSpPr>
        <xdr:cNvPr id="14" name="Text Box 1"/>
        <xdr:cNvSpPr/>
      </xdr:nvSpPr>
      <xdr:spPr>
        <a:xfrm>
          <a:off x="3922560" y="29937240"/>
          <a:ext cx="110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71000</xdr:colOff>
      <xdr:row>38</xdr:row>
      <xdr:rowOff>266040</xdr:rowOff>
    </xdr:to>
    <xdr:sp>
      <xdr:nvSpPr>
        <xdr:cNvPr id="15" name="Text Box 1"/>
        <xdr:cNvSpPr/>
      </xdr:nvSpPr>
      <xdr:spPr>
        <a:xfrm>
          <a:off x="3922560" y="29937240"/>
          <a:ext cx="17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10880</xdr:colOff>
      <xdr:row>46</xdr:row>
      <xdr:rowOff>656280</xdr:rowOff>
    </xdr:to>
    <xdr:sp>
      <xdr:nvSpPr>
        <xdr:cNvPr id="16" name="Text Box 17"/>
        <xdr:cNvSpPr/>
      </xdr:nvSpPr>
      <xdr:spPr>
        <a:xfrm>
          <a:off x="5349960" y="36223560"/>
          <a:ext cx="1108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71360</xdr:colOff>
      <xdr:row>46</xdr:row>
      <xdr:rowOff>656280</xdr:rowOff>
    </xdr:to>
    <xdr:sp>
      <xdr:nvSpPr>
        <xdr:cNvPr id="17" name="Text Box 18"/>
        <xdr:cNvSpPr/>
      </xdr:nvSpPr>
      <xdr:spPr>
        <a:xfrm>
          <a:off x="5349960" y="36223560"/>
          <a:ext cx="17136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10520</xdr:colOff>
      <xdr:row>46</xdr:row>
      <xdr:rowOff>656280</xdr:rowOff>
    </xdr:to>
    <xdr:sp>
      <xdr:nvSpPr>
        <xdr:cNvPr id="18" name="Text Box 1"/>
        <xdr:cNvSpPr/>
      </xdr:nvSpPr>
      <xdr:spPr>
        <a:xfrm>
          <a:off x="3922560" y="36223560"/>
          <a:ext cx="11052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71000</xdr:colOff>
      <xdr:row>46</xdr:row>
      <xdr:rowOff>656280</xdr:rowOff>
    </xdr:to>
    <xdr:sp>
      <xdr:nvSpPr>
        <xdr:cNvPr id="19" name="Text Box 1"/>
        <xdr:cNvSpPr/>
      </xdr:nvSpPr>
      <xdr:spPr>
        <a:xfrm>
          <a:off x="3922560" y="36223560"/>
          <a:ext cx="1710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20" name="Text Box 21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21" name="Text Box 22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22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23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10880</xdr:colOff>
      <xdr:row>38</xdr:row>
      <xdr:rowOff>266040</xdr:rowOff>
    </xdr:to>
    <xdr:sp>
      <xdr:nvSpPr>
        <xdr:cNvPr id="24" name="Text Box 25"/>
        <xdr:cNvSpPr/>
      </xdr:nvSpPr>
      <xdr:spPr>
        <a:xfrm>
          <a:off x="5349960" y="29937240"/>
          <a:ext cx="110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71360</xdr:colOff>
      <xdr:row>38</xdr:row>
      <xdr:rowOff>266040</xdr:rowOff>
    </xdr:to>
    <xdr:sp>
      <xdr:nvSpPr>
        <xdr:cNvPr id="25" name="Text Box 26"/>
        <xdr:cNvSpPr/>
      </xdr:nvSpPr>
      <xdr:spPr>
        <a:xfrm>
          <a:off x="5349960" y="29937240"/>
          <a:ext cx="17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0520</xdr:colOff>
      <xdr:row>38</xdr:row>
      <xdr:rowOff>266040</xdr:rowOff>
    </xdr:to>
    <xdr:sp>
      <xdr:nvSpPr>
        <xdr:cNvPr id="26" name="Text Box 1"/>
        <xdr:cNvSpPr/>
      </xdr:nvSpPr>
      <xdr:spPr>
        <a:xfrm>
          <a:off x="3922560" y="29937240"/>
          <a:ext cx="110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71000</xdr:colOff>
      <xdr:row>38</xdr:row>
      <xdr:rowOff>266040</xdr:rowOff>
    </xdr:to>
    <xdr:sp>
      <xdr:nvSpPr>
        <xdr:cNvPr id="27" name="Text Box 1"/>
        <xdr:cNvSpPr/>
      </xdr:nvSpPr>
      <xdr:spPr>
        <a:xfrm>
          <a:off x="3922560" y="29937240"/>
          <a:ext cx="17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10880</xdr:colOff>
      <xdr:row>46</xdr:row>
      <xdr:rowOff>694440</xdr:rowOff>
    </xdr:to>
    <xdr:sp>
      <xdr:nvSpPr>
        <xdr:cNvPr id="28" name="Text Box 29"/>
        <xdr:cNvSpPr/>
      </xdr:nvSpPr>
      <xdr:spPr>
        <a:xfrm>
          <a:off x="5349960" y="36461880"/>
          <a:ext cx="11088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71360</xdr:colOff>
      <xdr:row>46</xdr:row>
      <xdr:rowOff>694440</xdr:rowOff>
    </xdr:to>
    <xdr:sp>
      <xdr:nvSpPr>
        <xdr:cNvPr id="29" name="Text Box 30"/>
        <xdr:cNvSpPr/>
      </xdr:nvSpPr>
      <xdr:spPr>
        <a:xfrm>
          <a:off x="5349960" y="36461880"/>
          <a:ext cx="17136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10520</xdr:colOff>
      <xdr:row>46</xdr:row>
      <xdr:rowOff>694440</xdr:rowOff>
    </xdr:to>
    <xdr:sp>
      <xdr:nvSpPr>
        <xdr:cNvPr id="30" name="Text Box 1"/>
        <xdr:cNvSpPr/>
      </xdr:nvSpPr>
      <xdr:spPr>
        <a:xfrm>
          <a:off x="3922560" y="36461880"/>
          <a:ext cx="11052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71000</xdr:colOff>
      <xdr:row>46</xdr:row>
      <xdr:rowOff>694440</xdr:rowOff>
    </xdr:to>
    <xdr:sp>
      <xdr:nvSpPr>
        <xdr:cNvPr id="31" name="Text Box 1"/>
        <xdr:cNvSpPr/>
      </xdr:nvSpPr>
      <xdr:spPr>
        <a:xfrm>
          <a:off x="3922560" y="36461880"/>
          <a:ext cx="1710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32" name="Text Box 33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33" name="Text Box 34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34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35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36" name="Text Box 37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37" name="Text Box 38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38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39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40" name="Text Box 41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41" name="Text Box 42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42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43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44" name="Text Box 45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45" name="Text Box 46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46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47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48" name="Text Box 49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49" name="Text Box 50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50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51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52" name="Text Box 53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53" name="Text Box 54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54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55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10880</xdr:colOff>
      <xdr:row>82</xdr:row>
      <xdr:rowOff>38160</xdr:rowOff>
    </xdr:to>
    <xdr:sp>
      <xdr:nvSpPr>
        <xdr:cNvPr id="56" name="Text Box 57"/>
        <xdr:cNvSpPr/>
      </xdr:nvSpPr>
      <xdr:spPr>
        <a:xfrm>
          <a:off x="5852880" y="5788332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71720</xdr:colOff>
      <xdr:row>82</xdr:row>
      <xdr:rowOff>38160</xdr:rowOff>
    </xdr:to>
    <xdr:sp>
      <xdr:nvSpPr>
        <xdr:cNvPr id="57" name="Text Box 58"/>
        <xdr:cNvSpPr/>
      </xdr:nvSpPr>
      <xdr:spPr>
        <a:xfrm>
          <a:off x="5852880" y="5788332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240</xdr:colOff>
      <xdr:row>82</xdr:row>
      <xdr:rowOff>38160</xdr:rowOff>
    </xdr:to>
    <xdr:sp>
      <xdr:nvSpPr>
        <xdr:cNvPr id="58" name="Text Box 1"/>
        <xdr:cNvSpPr/>
      </xdr:nvSpPr>
      <xdr:spPr>
        <a:xfrm>
          <a:off x="4304160" y="5788332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71360</xdr:colOff>
      <xdr:row>82</xdr:row>
      <xdr:rowOff>38160</xdr:rowOff>
    </xdr:to>
    <xdr:sp>
      <xdr:nvSpPr>
        <xdr:cNvPr id="59" name="Text Box 1"/>
        <xdr:cNvSpPr/>
      </xdr:nvSpPr>
      <xdr:spPr>
        <a:xfrm>
          <a:off x="4304160" y="5788332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0880</xdr:colOff>
      <xdr:row>48</xdr:row>
      <xdr:rowOff>161640</xdr:rowOff>
    </xdr:to>
    <xdr:sp>
      <xdr:nvSpPr>
        <xdr:cNvPr id="60" name="Text Box 61"/>
        <xdr:cNvSpPr/>
      </xdr:nvSpPr>
      <xdr:spPr>
        <a:xfrm>
          <a:off x="5852880" y="3824280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1720</xdr:colOff>
      <xdr:row>48</xdr:row>
      <xdr:rowOff>161640</xdr:rowOff>
    </xdr:to>
    <xdr:sp>
      <xdr:nvSpPr>
        <xdr:cNvPr id="61" name="Text Box 62"/>
        <xdr:cNvSpPr/>
      </xdr:nvSpPr>
      <xdr:spPr>
        <a:xfrm>
          <a:off x="5852880" y="382428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11240</xdr:colOff>
      <xdr:row>48</xdr:row>
      <xdr:rowOff>161640</xdr:rowOff>
    </xdr:to>
    <xdr:sp>
      <xdr:nvSpPr>
        <xdr:cNvPr id="62" name="Text Box 1"/>
        <xdr:cNvSpPr/>
      </xdr:nvSpPr>
      <xdr:spPr>
        <a:xfrm>
          <a:off x="4304160" y="382428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71360</xdr:colOff>
      <xdr:row>48</xdr:row>
      <xdr:rowOff>161640</xdr:rowOff>
    </xdr:to>
    <xdr:sp>
      <xdr:nvSpPr>
        <xdr:cNvPr id="63" name="Text Box 1"/>
        <xdr:cNvSpPr/>
      </xdr:nvSpPr>
      <xdr:spPr>
        <a:xfrm>
          <a:off x="4304160" y="38242800"/>
          <a:ext cx="17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10880</xdr:colOff>
      <xdr:row>48</xdr:row>
      <xdr:rowOff>161640</xdr:rowOff>
    </xdr:to>
    <xdr:sp>
      <xdr:nvSpPr>
        <xdr:cNvPr id="64" name="Text Box 65"/>
        <xdr:cNvSpPr/>
      </xdr:nvSpPr>
      <xdr:spPr>
        <a:xfrm>
          <a:off x="5852880" y="3824280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71720</xdr:colOff>
      <xdr:row>48</xdr:row>
      <xdr:rowOff>161640</xdr:rowOff>
    </xdr:to>
    <xdr:sp>
      <xdr:nvSpPr>
        <xdr:cNvPr id="65" name="Text Box 66"/>
        <xdr:cNvSpPr/>
      </xdr:nvSpPr>
      <xdr:spPr>
        <a:xfrm>
          <a:off x="5852880" y="382428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11240</xdr:colOff>
      <xdr:row>48</xdr:row>
      <xdr:rowOff>161640</xdr:rowOff>
    </xdr:to>
    <xdr:sp>
      <xdr:nvSpPr>
        <xdr:cNvPr id="66" name="Text Box 1"/>
        <xdr:cNvSpPr/>
      </xdr:nvSpPr>
      <xdr:spPr>
        <a:xfrm>
          <a:off x="4304160" y="382428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71360</xdr:colOff>
      <xdr:row>48</xdr:row>
      <xdr:rowOff>161640</xdr:rowOff>
    </xdr:to>
    <xdr:sp>
      <xdr:nvSpPr>
        <xdr:cNvPr id="67" name="Text Box 1"/>
        <xdr:cNvSpPr/>
      </xdr:nvSpPr>
      <xdr:spPr>
        <a:xfrm>
          <a:off x="4304160" y="38242800"/>
          <a:ext cx="17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10880</xdr:colOff>
      <xdr:row>78</xdr:row>
      <xdr:rowOff>162000</xdr:rowOff>
    </xdr:to>
    <xdr:sp>
      <xdr:nvSpPr>
        <xdr:cNvPr id="68" name="Text Box 69"/>
        <xdr:cNvSpPr/>
      </xdr:nvSpPr>
      <xdr:spPr>
        <a:xfrm>
          <a:off x="5852880" y="5739768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1720</xdr:colOff>
      <xdr:row>78</xdr:row>
      <xdr:rowOff>162000</xdr:rowOff>
    </xdr:to>
    <xdr:sp>
      <xdr:nvSpPr>
        <xdr:cNvPr id="69" name="Text Box 70"/>
        <xdr:cNvSpPr/>
      </xdr:nvSpPr>
      <xdr:spPr>
        <a:xfrm>
          <a:off x="5852880" y="5739768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11240</xdr:colOff>
      <xdr:row>78</xdr:row>
      <xdr:rowOff>162000</xdr:rowOff>
    </xdr:to>
    <xdr:sp>
      <xdr:nvSpPr>
        <xdr:cNvPr id="70" name="Text Box 1"/>
        <xdr:cNvSpPr/>
      </xdr:nvSpPr>
      <xdr:spPr>
        <a:xfrm>
          <a:off x="4304160" y="5739768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71360</xdr:colOff>
      <xdr:row>78</xdr:row>
      <xdr:rowOff>162000</xdr:rowOff>
    </xdr:to>
    <xdr:sp>
      <xdr:nvSpPr>
        <xdr:cNvPr id="71" name="Text Box 1"/>
        <xdr:cNvSpPr/>
      </xdr:nvSpPr>
      <xdr:spPr>
        <a:xfrm>
          <a:off x="4304160" y="5739768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10880</xdr:colOff>
      <xdr:row>78</xdr:row>
      <xdr:rowOff>162000</xdr:rowOff>
    </xdr:to>
    <xdr:sp>
      <xdr:nvSpPr>
        <xdr:cNvPr id="72" name="Text Box 73"/>
        <xdr:cNvSpPr/>
      </xdr:nvSpPr>
      <xdr:spPr>
        <a:xfrm>
          <a:off x="5852880" y="5739768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71720</xdr:colOff>
      <xdr:row>78</xdr:row>
      <xdr:rowOff>162000</xdr:rowOff>
    </xdr:to>
    <xdr:sp>
      <xdr:nvSpPr>
        <xdr:cNvPr id="73" name="Text Box 74"/>
        <xdr:cNvSpPr/>
      </xdr:nvSpPr>
      <xdr:spPr>
        <a:xfrm>
          <a:off x="5852880" y="5739768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11240</xdr:colOff>
      <xdr:row>78</xdr:row>
      <xdr:rowOff>162000</xdr:rowOff>
    </xdr:to>
    <xdr:sp>
      <xdr:nvSpPr>
        <xdr:cNvPr id="74" name="Text Box 1"/>
        <xdr:cNvSpPr/>
      </xdr:nvSpPr>
      <xdr:spPr>
        <a:xfrm>
          <a:off x="4304160" y="5739768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71360</xdr:colOff>
      <xdr:row>78</xdr:row>
      <xdr:rowOff>162000</xdr:rowOff>
    </xdr:to>
    <xdr:sp>
      <xdr:nvSpPr>
        <xdr:cNvPr id="75" name="Text Box 1"/>
        <xdr:cNvSpPr/>
      </xdr:nvSpPr>
      <xdr:spPr>
        <a:xfrm>
          <a:off x="4304160" y="5739768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10880</xdr:colOff>
      <xdr:row>80</xdr:row>
      <xdr:rowOff>161640</xdr:rowOff>
    </xdr:to>
    <xdr:sp>
      <xdr:nvSpPr>
        <xdr:cNvPr id="76" name="Text Box 77"/>
        <xdr:cNvSpPr/>
      </xdr:nvSpPr>
      <xdr:spPr>
        <a:xfrm>
          <a:off x="5852880" y="5772168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1720</xdr:colOff>
      <xdr:row>80</xdr:row>
      <xdr:rowOff>161640</xdr:rowOff>
    </xdr:to>
    <xdr:sp>
      <xdr:nvSpPr>
        <xdr:cNvPr id="77" name="Text Box 78"/>
        <xdr:cNvSpPr/>
      </xdr:nvSpPr>
      <xdr:spPr>
        <a:xfrm>
          <a:off x="5852880" y="5772168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11240</xdr:colOff>
      <xdr:row>80</xdr:row>
      <xdr:rowOff>161640</xdr:rowOff>
    </xdr:to>
    <xdr:sp>
      <xdr:nvSpPr>
        <xdr:cNvPr id="78" name="Text Box 1"/>
        <xdr:cNvSpPr/>
      </xdr:nvSpPr>
      <xdr:spPr>
        <a:xfrm>
          <a:off x="4304160" y="5772168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71360</xdr:colOff>
      <xdr:row>80</xdr:row>
      <xdr:rowOff>161640</xdr:rowOff>
    </xdr:to>
    <xdr:sp>
      <xdr:nvSpPr>
        <xdr:cNvPr id="79" name="Text Box 1"/>
        <xdr:cNvSpPr/>
      </xdr:nvSpPr>
      <xdr:spPr>
        <a:xfrm>
          <a:off x="4304160" y="57721680"/>
          <a:ext cx="17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10880</xdr:colOff>
      <xdr:row>80</xdr:row>
      <xdr:rowOff>161640</xdr:rowOff>
    </xdr:to>
    <xdr:sp>
      <xdr:nvSpPr>
        <xdr:cNvPr id="80" name="Text Box 81"/>
        <xdr:cNvSpPr/>
      </xdr:nvSpPr>
      <xdr:spPr>
        <a:xfrm>
          <a:off x="5852880" y="5772168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71720</xdr:colOff>
      <xdr:row>80</xdr:row>
      <xdr:rowOff>161640</xdr:rowOff>
    </xdr:to>
    <xdr:sp>
      <xdr:nvSpPr>
        <xdr:cNvPr id="81" name="Text Box 82"/>
        <xdr:cNvSpPr/>
      </xdr:nvSpPr>
      <xdr:spPr>
        <a:xfrm>
          <a:off x="5852880" y="5772168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11240</xdr:colOff>
      <xdr:row>80</xdr:row>
      <xdr:rowOff>161640</xdr:rowOff>
    </xdr:to>
    <xdr:sp>
      <xdr:nvSpPr>
        <xdr:cNvPr id="82" name="Text Box 1"/>
        <xdr:cNvSpPr/>
      </xdr:nvSpPr>
      <xdr:spPr>
        <a:xfrm>
          <a:off x="4304160" y="5772168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71360</xdr:colOff>
      <xdr:row>80</xdr:row>
      <xdr:rowOff>161640</xdr:rowOff>
    </xdr:to>
    <xdr:sp>
      <xdr:nvSpPr>
        <xdr:cNvPr id="83" name="Text Box 1"/>
        <xdr:cNvSpPr/>
      </xdr:nvSpPr>
      <xdr:spPr>
        <a:xfrm>
          <a:off x="4304160" y="57721680"/>
          <a:ext cx="17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0880</xdr:colOff>
      <xdr:row>16</xdr:row>
      <xdr:rowOff>903240</xdr:rowOff>
    </xdr:to>
    <xdr:sp>
      <xdr:nvSpPr>
        <xdr:cNvPr id="84" name="Text Box 85"/>
        <xdr:cNvSpPr/>
      </xdr:nvSpPr>
      <xdr:spPr>
        <a:xfrm>
          <a:off x="5349960" y="8353440"/>
          <a:ext cx="11088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71360</xdr:colOff>
      <xdr:row>16</xdr:row>
      <xdr:rowOff>903240</xdr:rowOff>
    </xdr:to>
    <xdr:sp>
      <xdr:nvSpPr>
        <xdr:cNvPr id="85" name="Text Box 86"/>
        <xdr:cNvSpPr/>
      </xdr:nvSpPr>
      <xdr:spPr>
        <a:xfrm>
          <a:off x="5349960" y="8353440"/>
          <a:ext cx="17136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520</xdr:colOff>
      <xdr:row>16</xdr:row>
      <xdr:rowOff>903240</xdr:rowOff>
    </xdr:to>
    <xdr:sp>
      <xdr:nvSpPr>
        <xdr:cNvPr id="86" name="Text Box 1"/>
        <xdr:cNvSpPr/>
      </xdr:nvSpPr>
      <xdr:spPr>
        <a:xfrm>
          <a:off x="3922560" y="8353440"/>
          <a:ext cx="11052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71000</xdr:colOff>
      <xdr:row>16</xdr:row>
      <xdr:rowOff>903240</xdr:rowOff>
    </xdr:to>
    <xdr:sp>
      <xdr:nvSpPr>
        <xdr:cNvPr id="87" name="Text Box 1"/>
        <xdr:cNvSpPr/>
      </xdr:nvSpPr>
      <xdr:spPr>
        <a:xfrm>
          <a:off x="3922560" y="8353440"/>
          <a:ext cx="171000" cy="11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10880</xdr:colOff>
      <xdr:row>17</xdr:row>
      <xdr:rowOff>161640</xdr:rowOff>
    </xdr:to>
    <xdr:sp>
      <xdr:nvSpPr>
        <xdr:cNvPr id="88" name="Text Box 89"/>
        <xdr:cNvSpPr/>
      </xdr:nvSpPr>
      <xdr:spPr>
        <a:xfrm>
          <a:off x="5852880" y="9601200"/>
          <a:ext cx="11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71720</xdr:colOff>
      <xdr:row>17</xdr:row>
      <xdr:rowOff>161640</xdr:rowOff>
    </xdr:to>
    <xdr:sp>
      <xdr:nvSpPr>
        <xdr:cNvPr id="89" name="Text Box 90"/>
        <xdr:cNvSpPr/>
      </xdr:nvSpPr>
      <xdr:spPr>
        <a:xfrm>
          <a:off x="5852880" y="96012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11240</xdr:colOff>
      <xdr:row>17</xdr:row>
      <xdr:rowOff>161640</xdr:rowOff>
    </xdr:to>
    <xdr:sp>
      <xdr:nvSpPr>
        <xdr:cNvPr id="90" name="Text Box 1"/>
        <xdr:cNvSpPr/>
      </xdr:nvSpPr>
      <xdr:spPr>
        <a:xfrm>
          <a:off x="4304160" y="96012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171360</xdr:colOff>
      <xdr:row>17</xdr:row>
      <xdr:rowOff>161640</xdr:rowOff>
    </xdr:to>
    <xdr:sp>
      <xdr:nvSpPr>
        <xdr:cNvPr id="91" name="Text Box 1"/>
        <xdr:cNvSpPr/>
      </xdr:nvSpPr>
      <xdr:spPr>
        <a:xfrm>
          <a:off x="4304160" y="9601200"/>
          <a:ext cx="17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0880</xdr:colOff>
      <xdr:row>29</xdr:row>
      <xdr:rowOff>561240</xdr:rowOff>
    </xdr:to>
    <xdr:sp>
      <xdr:nvSpPr>
        <xdr:cNvPr id="92" name="Text Box 93"/>
        <xdr:cNvSpPr/>
      </xdr:nvSpPr>
      <xdr:spPr>
        <a:xfrm>
          <a:off x="5349960" y="20898000"/>
          <a:ext cx="110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71360</xdr:colOff>
      <xdr:row>29</xdr:row>
      <xdr:rowOff>561240</xdr:rowOff>
    </xdr:to>
    <xdr:sp>
      <xdr:nvSpPr>
        <xdr:cNvPr id="93" name="Text Box 94"/>
        <xdr:cNvSpPr/>
      </xdr:nvSpPr>
      <xdr:spPr>
        <a:xfrm>
          <a:off x="5349960" y="20898000"/>
          <a:ext cx="17136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9</xdr:row>
      <xdr:rowOff>561240</xdr:rowOff>
    </xdr:to>
    <xdr:sp>
      <xdr:nvSpPr>
        <xdr:cNvPr id="94" name="Text Box 1"/>
        <xdr:cNvSpPr/>
      </xdr:nvSpPr>
      <xdr:spPr>
        <a:xfrm>
          <a:off x="3922560" y="20898000"/>
          <a:ext cx="1105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71000</xdr:colOff>
      <xdr:row>29</xdr:row>
      <xdr:rowOff>561240</xdr:rowOff>
    </xdr:to>
    <xdr:sp>
      <xdr:nvSpPr>
        <xdr:cNvPr id="95" name="Text Box 1"/>
        <xdr:cNvSpPr/>
      </xdr:nvSpPr>
      <xdr:spPr>
        <a:xfrm>
          <a:off x="3922560" y="20898000"/>
          <a:ext cx="1710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10880</xdr:colOff>
      <xdr:row>36</xdr:row>
      <xdr:rowOff>972360</xdr:rowOff>
    </xdr:to>
    <xdr:sp>
      <xdr:nvSpPr>
        <xdr:cNvPr id="96" name="Text Box 97"/>
        <xdr:cNvSpPr/>
      </xdr:nvSpPr>
      <xdr:spPr>
        <a:xfrm>
          <a:off x="5349960" y="28432080"/>
          <a:ext cx="110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71360</xdr:colOff>
      <xdr:row>36</xdr:row>
      <xdr:rowOff>972360</xdr:rowOff>
    </xdr:to>
    <xdr:sp>
      <xdr:nvSpPr>
        <xdr:cNvPr id="97" name="Text Box 98"/>
        <xdr:cNvSpPr/>
      </xdr:nvSpPr>
      <xdr:spPr>
        <a:xfrm>
          <a:off x="5349960" y="28432080"/>
          <a:ext cx="1713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10520</xdr:colOff>
      <xdr:row>36</xdr:row>
      <xdr:rowOff>972360</xdr:rowOff>
    </xdr:to>
    <xdr:sp>
      <xdr:nvSpPr>
        <xdr:cNvPr id="98" name="Text Box 1"/>
        <xdr:cNvSpPr/>
      </xdr:nvSpPr>
      <xdr:spPr>
        <a:xfrm>
          <a:off x="3922560" y="28432080"/>
          <a:ext cx="1105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71000</xdr:colOff>
      <xdr:row>36</xdr:row>
      <xdr:rowOff>972360</xdr:rowOff>
    </xdr:to>
    <xdr:sp>
      <xdr:nvSpPr>
        <xdr:cNvPr id="99" name="Text Box 1"/>
        <xdr:cNvSpPr/>
      </xdr:nvSpPr>
      <xdr:spPr>
        <a:xfrm>
          <a:off x="3922560" y="28432080"/>
          <a:ext cx="1710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0880</xdr:colOff>
      <xdr:row>33</xdr:row>
      <xdr:rowOff>1217880</xdr:rowOff>
    </xdr:to>
    <xdr:sp>
      <xdr:nvSpPr>
        <xdr:cNvPr id="100" name="Text Box 101"/>
        <xdr:cNvSpPr/>
      </xdr:nvSpPr>
      <xdr:spPr>
        <a:xfrm>
          <a:off x="5349960" y="25869960"/>
          <a:ext cx="11088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71360</xdr:colOff>
      <xdr:row>33</xdr:row>
      <xdr:rowOff>1217880</xdr:rowOff>
    </xdr:to>
    <xdr:sp>
      <xdr:nvSpPr>
        <xdr:cNvPr id="101" name="Text Box 102"/>
        <xdr:cNvSpPr/>
      </xdr:nvSpPr>
      <xdr:spPr>
        <a:xfrm>
          <a:off x="5349960" y="25869960"/>
          <a:ext cx="17136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0520</xdr:colOff>
      <xdr:row>33</xdr:row>
      <xdr:rowOff>1217880</xdr:rowOff>
    </xdr:to>
    <xdr:sp>
      <xdr:nvSpPr>
        <xdr:cNvPr id="102" name="Text Box 1"/>
        <xdr:cNvSpPr/>
      </xdr:nvSpPr>
      <xdr:spPr>
        <a:xfrm>
          <a:off x="3922560" y="25869960"/>
          <a:ext cx="11052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71000</xdr:colOff>
      <xdr:row>33</xdr:row>
      <xdr:rowOff>1217880</xdr:rowOff>
    </xdr:to>
    <xdr:sp>
      <xdr:nvSpPr>
        <xdr:cNvPr id="103" name="Text Box 1"/>
        <xdr:cNvSpPr/>
      </xdr:nvSpPr>
      <xdr:spPr>
        <a:xfrm>
          <a:off x="3922560" y="25869960"/>
          <a:ext cx="1710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10880</xdr:colOff>
      <xdr:row>35</xdr:row>
      <xdr:rowOff>162000</xdr:rowOff>
    </xdr:to>
    <xdr:sp>
      <xdr:nvSpPr>
        <xdr:cNvPr id="104" name="Text Box 105"/>
        <xdr:cNvSpPr/>
      </xdr:nvSpPr>
      <xdr:spPr>
        <a:xfrm>
          <a:off x="5852880" y="28222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71720</xdr:colOff>
      <xdr:row>35</xdr:row>
      <xdr:rowOff>162000</xdr:rowOff>
    </xdr:to>
    <xdr:sp>
      <xdr:nvSpPr>
        <xdr:cNvPr id="105" name="Text Box 106"/>
        <xdr:cNvSpPr/>
      </xdr:nvSpPr>
      <xdr:spPr>
        <a:xfrm>
          <a:off x="5852880" y="28222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11240</xdr:colOff>
      <xdr:row>35</xdr:row>
      <xdr:rowOff>162000</xdr:rowOff>
    </xdr:to>
    <xdr:sp>
      <xdr:nvSpPr>
        <xdr:cNvPr id="106" name="Text Box 1"/>
        <xdr:cNvSpPr/>
      </xdr:nvSpPr>
      <xdr:spPr>
        <a:xfrm>
          <a:off x="4304160" y="28222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71360</xdr:colOff>
      <xdr:row>35</xdr:row>
      <xdr:rowOff>162000</xdr:rowOff>
    </xdr:to>
    <xdr:sp>
      <xdr:nvSpPr>
        <xdr:cNvPr id="107" name="Text Box 1"/>
        <xdr:cNvSpPr/>
      </xdr:nvSpPr>
      <xdr:spPr>
        <a:xfrm>
          <a:off x="4304160" y="28222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0880</xdr:colOff>
      <xdr:row>50</xdr:row>
      <xdr:rowOff>161280</xdr:rowOff>
    </xdr:to>
    <xdr:sp>
      <xdr:nvSpPr>
        <xdr:cNvPr id="108" name="Text Box 109"/>
        <xdr:cNvSpPr/>
      </xdr:nvSpPr>
      <xdr:spPr>
        <a:xfrm>
          <a:off x="5852880" y="39395520"/>
          <a:ext cx="11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1720</xdr:colOff>
      <xdr:row>50</xdr:row>
      <xdr:rowOff>161280</xdr:rowOff>
    </xdr:to>
    <xdr:sp>
      <xdr:nvSpPr>
        <xdr:cNvPr id="109" name="Text Box 110"/>
        <xdr:cNvSpPr/>
      </xdr:nvSpPr>
      <xdr:spPr>
        <a:xfrm>
          <a:off x="5852880" y="39395520"/>
          <a:ext cx="17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1240</xdr:colOff>
      <xdr:row>50</xdr:row>
      <xdr:rowOff>161280</xdr:rowOff>
    </xdr:to>
    <xdr:sp>
      <xdr:nvSpPr>
        <xdr:cNvPr id="110" name="Text Box 1"/>
        <xdr:cNvSpPr/>
      </xdr:nvSpPr>
      <xdr:spPr>
        <a:xfrm>
          <a:off x="4304160" y="39395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71360</xdr:colOff>
      <xdr:row>50</xdr:row>
      <xdr:rowOff>161280</xdr:rowOff>
    </xdr:to>
    <xdr:sp>
      <xdr:nvSpPr>
        <xdr:cNvPr id="111" name="Text Box 1"/>
        <xdr:cNvSpPr/>
      </xdr:nvSpPr>
      <xdr:spPr>
        <a:xfrm>
          <a:off x="4304160" y="39395520"/>
          <a:ext cx="17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0880</xdr:colOff>
      <xdr:row>50</xdr:row>
      <xdr:rowOff>161280</xdr:rowOff>
    </xdr:to>
    <xdr:sp>
      <xdr:nvSpPr>
        <xdr:cNvPr id="112" name="Text Box 113"/>
        <xdr:cNvSpPr/>
      </xdr:nvSpPr>
      <xdr:spPr>
        <a:xfrm>
          <a:off x="5852880" y="39395520"/>
          <a:ext cx="11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1720</xdr:colOff>
      <xdr:row>50</xdr:row>
      <xdr:rowOff>161280</xdr:rowOff>
    </xdr:to>
    <xdr:sp>
      <xdr:nvSpPr>
        <xdr:cNvPr id="113" name="Text Box 114"/>
        <xdr:cNvSpPr/>
      </xdr:nvSpPr>
      <xdr:spPr>
        <a:xfrm>
          <a:off x="5852880" y="39395520"/>
          <a:ext cx="17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1240</xdr:colOff>
      <xdr:row>50</xdr:row>
      <xdr:rowOff>161280</xdr:rowOff>
    </xdr:to>
    <xdr:sp>
      <xdr:nvSpPr>
        <xdr:cNvPr id="114" name="Text Box 1"/>
        <xdr:cNvSpPr/>
      </xdr:nvSpPr>
      <xdr:spPr>
        <a:xfrm>
          <a:off x="4304160" y="39395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71360</xdr:colOff>
      <xdr:row>50</xdr:row>
      <xdr:rowOff>161280</xdr:rowOff>
    </xdr:to>
    <xdr:sp>
      <xdr:nvSpPr>
        <xdr:cNvPr id="115" name="Text Box 1"/>
        <xdr:cNvSpPr/>
      </xdr:nvSpPr>
      <xdr:spPr>
        <a:xfrm>
          <a:off x="4304160" y="39395520"/>
          <a:ext cx="17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0880</xdr:colOff>
      <xdr:row>50</xdr:row>
      <xdr:rowOff>161280</xdr:rowOff>
    </xdr:to>
    <xdr:sp>
      <xdr:nvSpPr>
        <xdr:cNvPr id="116" name="Text Box 117"/>
        <xdr:cNvSpPr/>
      </xdr:nvSpPr>
      <xdr:spPr>
        <a:xfrm>
          <a:off x="5852880" y="39395520"/>
          <a:ext cx="11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1720</xdr:colOff>
      <xdr:row>50</xdr:row>
      <xdr:rowOff>161280</xdr:rowOff>
    </xdr:to>
    <xdr:sp>
      <xdr:nvSpPr>
        <xdr:cNvPr id="117" name="Text Box 118"/>
        <xdr:cNvSpPr/>
      </xdr:nvSpPr>
      <xdr:spPr>
        <a:xfrm>
          <a:off x="5852880" y="39395520"/>
          <a:ext cx="17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1240</xdr:colOff>
      <xdr:row>50</xdr:row>
      <xdr:rowOff>161280</xdr:rowOff>
    </xdr:to>
    <xdr:sp>
      <xdr:nvSpPr>
        <xdr:cNvPr id="118" name="Text Box 1"/>
        <xdr:cNvSpPr/>
      </xdr:nvSpPr>
      <xdr:spPr>
        <a:xfrm>
          <a:off x="4304160" y="39395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71360</xdr:colOff>
      <xdr:row>50</xdr:row>
      <xdr:rowOff>161280</xdr:rowOff>
    </xdr:to>
    <xdr:sp>
      <xdr:nvSpPr>
        <xdr:cNvPr id="119" name="Text Box 1"/>
        <xdr:cNvSpPr/>
      </xdr:nvSpPr>
      <xdr:spPr>
        <a:xfrm>
          <a:off x="4304160" y="39395520"/>
          <a:ext cx="17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0880</xdr:colOff>
      <xdr:row>50</xdr:row>
      <xdr:rowOff>161280</xdr:rowOff>
    </xdr:to>
    <xdr:sp>
      <xdr:nvSpPr>
        <xdr:cNvPr id="120" name="Text Box 121"/>
        <xdr:cNvSpPr/>
      </xdr:nvSpPr>
      <xdr:spPr>
        <a:xfrm>
          <a:off x="5852880" y="39395520"/>
          <a:ext cx="11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71720</xdr:colOff>
      <xdr:row>50</xdr:row>
      <xdr:rowOff>161280</xdr:rowOff>
    </xdr:to>
    <xdr:sp>
      <xdr:nvSpPr>
        <xdr:cNvPr id="121" name="Text Box 122"/>
        <xdr:cNvSpPr/>
      </xdr:nvSpPr>
      <xdr:spPr>
        <a:xfrm>
          <a:off x="5852880" y="39395520"/>
          <a:ext cx="17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1240</xdr:colOff>
      <xdr:row>50</xdr:row>
      <xdr:rowOff>161280</xdr:rowOff>
    </xdr:to>
    <xdr:sp>
      <xdr:nvSpPr>
        <xdr:cNvPr id="122" name="Text Box 1"/>
        <xdr:cNvSpPr/>
      </xdr:nvSpPr>
      <xdr:spPr>
        <a:xfrm>
          <a:off x="4304160" y="39395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71360</xdr:colOff>
      <xdr:row>50</xdr:row>
      <xdr:rowOff>161280</xdr:rowOff>
    </xdr:to>
    <xdr:sp>
      <xdr:nvSpPr>
        <xdr:cNvPr id="123" name="Text Box 1"/>
        <xdr:cNvSpPr/>
      </xdr:nvSpPr>
      <xdr:spPr>
        <a:xfrm>
          <a:off x="4304160" y="39395520"/>
          <a:ext cx="17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0880</xdr:colOff>
      <xdr:row>64</xdr:row>
      <xdr:rowOff>162360</xdr:rowOff>
    </xdr:to>
    <xdr:sp>
      <xdr:nvSpPr>
        <xdr:cNvPr id="124" name="Text Box 125"/>
        <xdr:cNvSpPr/>
      </xdr:nvSpPr>
      <xdr:spPr>
        <a:xfrm>
          <a:off x="5852880" y="501681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1720</xdr:colOff>
      <xdr:row>64</xdr:row>
      <xdr:rowOff>162360</xdr:rowOff>
    </xdr:to>
    <xdr:sp>
      <xdr:nvSpPr>
        <xdr:cNvPr id="125" name="Text Box 126"/>
        <xdr:cNvSpPr/>
      </xdr:nvSpPr>
      <xdr:spPr>
        <a:xfrm>
          <a:off x="5852880" y="5016816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11240</xdr:colOff>
      <xdr:row>64</xdr:row>
      <xdr:rowOff>162360</xdr:rowOff>
    </xdr:to>
    <xdr:sp>
      <xdr:nvSpPr>
        <xdr:cNvPr id="126" name="Text Box 1"/>
        <xdr:cNvSpPr/>
      </xdr:nvSpPr>
      <xdr:spPr>
        <a:xfrm>
          <a:off x="4304160" y="501681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71360</xdr:colOff>
      <xdr:row>64</xdr:row>
      <xdr:rowOff>162360</xdr:rowOff>
    </xdr:to>
    <xdr:sp>
      <xdr:nvSpPr>
        <xdr:cNvPr id="127" name="Text Box 1"/>
        <xdr:cNvSpPr/>
      </xdr:nvSpPr>
      <xdr:spPr>
        <a:xfrm>
          <a:off x="4304160" y="501681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0880</xdr:colOff>
      <xdr:row>64</xdr:row>
      <xdr:rowOff>162360</xdr:rowOff>
    </xdr:to>
    <xdr:sp>
      <xdr:nvSpPr>
        <xdr:cNvPr id="128" name="Text Box 129"/>
        <xdr:cNvSpPr/>
      </xdr:nvSpPr>
      <xdr:spPr>
        <a:xfrm>
          <a:off x="5852880" y="501681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71720</xdr:colOff>
      <xdr:row>64</xdr:row>
      <xdr:rowOff>162360</xdr:rowOff>
    </xdr:to>
    <xdr:sp>
      <xdr:nvSpPr>
        <xdr:cNvPr id="129" name="Text Box 130"/>
        <xdr:cNvSpPr/>
      </xdr:nvSpPr>
      <xdr:spPr>
        <a:xfrm>
          <a:off x="5852880" y="5016816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11240</xdr:colOff>
      <xdr:row>64</xdr:row>
      <xdr:rowOff>162360</xdr:rowOff>
    </xdr:to>
    <xdr:sp>
      <xdr:nvSpPr>
        <xdr:cNvPr id="130" name="Text Box 1"/>
        <xdr:cNvSpPr/>
      </xdr:nvSpPr>
      <xdr:spPr>
        <a:xfrm>
          <a:off x="4304160" y="501681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71360</xdr:colOff>
      <xdr:row>64</xdr:row>
      <xdr:rowOff>162360</xdr:rowOff>
    </xdr:to>
    <xdr:sp>
      <xdr:nvSpPr>
        <xdr:cNvPr id="131" name="Text Box 1"/>
        <xdr:cNvSpPr/>
      </xdr:nvSpPr>
      <xdr:spPr>
        <a:xfrm>
          <a:off x="4304160" y="501681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10880</xdr:colOff>
      <xdr:row>69</xdr:row>
      <xdr:rowOff>809640</xdr:rowOff>
    </xdr:to>
    <xdr:sp>
      <xdr:nvSpPr>
        <xdr:cNvPr id="132" name="Text Box 133"/>
        <xdr:cNvSpPr/>
      </xdr:nvSpPr>
      <xdr:spPr>
        <a:xfrm>
          <a:off x="5349960" y="52882920"/>
          <a:ext cx="110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71360</xdr:colOff>
      <xdr:row>69</xdr:row>
      <xdr:rowOff>809640</xdr:rowOff>
    </xdr:to>
    <xdr:sp>
      <xdr:nvSpPr>
        <xdr:cNvPr id="133" name="Text Box 134"/>
        <xdr:cNvSpPr/>
      </xdr:nvSpPr>
      <xdr:spPr>
        <a:xfrm>
          <a:off x="5349960" y="52882920"/>
          <a:ext cx="17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10520</xdr:colOff>
      <xdr:row>69</xdr:row>
      <xdr:rowOff>809640</xdr:rowOff>
    </xdr:to>
    <xdr:sp>
      <xdr:nvSpPr>
        <xdr:cNvPr id="134" name="Text Box 1"/>
        <xdr:cNvSpPr/>
      </xdr:nvSpPr>
      <xdr:spPr>
        <a:xfrm>
          <a:off x="3922560" y="52882920"/>
          <a:ext cx="110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71000</xdr:colOff>
      <xdr:row>69</xdr:row>
      <xdr:rowOff>809640</xdr:rowOff>
    </xdr:to>
    <xdr:sp>
      <xdr:nvSpPr>
        <xdr:cNvPr id="135" name="Text Box 1"/>
        <xdr:cNvSpPr/>
      </xdr:nvSpPr>
      <xdr:spPr>
        <a:xfrm>
          <a:off x="3922560" y="52882920"/>
          <a:ext cx="17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10880</xdr:colOff>
      <xdr:row>69</xdr:row>
      <xdr:rowOff>809640</xdr:rowOff>
    </xdr:to>
    <xdr:sp>
      <xdr:nvSpPr>
        <xdr:cNvPr id="136" name="Text Box 137"/>
        <xdr:cNvSpPr/>
      </xdr:nvSpPr>
      <xdr:spPr>
        <a:xfrm>
          <a:off x="5349960" y="52882920"/>
          <a:ext cx="110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71360</xdr:colOff>
      <xdr:row>69</xdr:row>
      <xdr:rowOff>809640</xdr:rowOff>
    </xdr:to>
    <xdr:sp>
      <xdr:nvSpPr>
        <xdr:cNvPr id="137" name="Text Box 138"/>
        <xdr:cNvSpPr/>
      </xdr:nvSpPr>
      <xdr:spPr>
        <a:xfrm>
          <a:off x="5349960" y="52882920"/>
          <a:ext cx="1713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10520</xdr:colOff>
      <xdr:row>69</xdr:row>
      <xdr:rowOff>809640</xdr:rowOff>
    </xdr:to>
    <xdr:sp>
      <xdr:nvSpPr>
        <xdr:cNvPr id="138" name="Text Box 1"/>
        <xdr:cNvSpPr/>
      </xdr:nvSpPr>
      <xdr:spPr>
        <a:xfrm>
          <a:off x="3922560" y="52882920"/>
          <a:ext cx="110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71000</xdr:colOff>
      <xdr:row>69</xdr:row>
      <xdr:rowOff>809640</xdr:rowOff>
    </xdr:to>
    <xdr:sp>
      <xdr:nvSpPr>
        <xdr:cNvPr id="139" name="Text Box 1"/>
        <xdr:cNvSpPr/>
      </xdr:nvSpPr>
      <xdr:spPr>
        <a:xfrm>
          <a:off x="3922560" y="52882920"/>
          <a:ext cx="17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10880</xdr:colOff>
      <xdr:row>72</xdr:row>
      <xdr:rowOff>582120</xdr:rowOff>
    </xdr:to>
    <xdr:sp>
      <xdr:nvSpPr>
        <xdr:cNvPr id="140" name="Text Box 141"/>
        <xdr:cNvSpPr/>
      </xdr:nvSpPr>
      <xdr:spPr>
        <a:xfrm>
          <a:off x="5349960" y="55530720"/>
          <a:ext cx="1108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71360</xdr:colOff>
      <xdr:row>72</xdr:row>
      <xdr:rowOff>582120</xdr:rowOff>
    </xdr:to>
    <xdr:sp>
      <xdr:nvSpPr>
        <xdr:cNvPr id="141" name="Text Box 142"/>
        <xdr:cNvSpPr/>
      </xdr:nvSpPr>
      <xdr:spPr>
        <a:xfrm>
          <a:off x="5349960" y="55530720"/>
          <a:ext cx="17136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10520</xdr:colOff>
      <xdr:row>72</xdr:row>
      <xdr:rowOff>582120</xdr:rowOff>
    </xdr:to>
    <xdr:sp>
      <xdr:nvSpPr>
        <xdr:cNvPr id="142" name="Text Box 1"/>
        <xdr:cNvSpPr/>
      </xdr:nvSpPr>
      <xdr:spPr>
        <a:xfrm>
          <a:off x="3922560" y="55530720"/>
          <a:ext cx="1105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71000</xdr:colOff>
      <xdr:row>72</xdr:row>
      <xdr:rowOff>582120</xdr:rowOff>
    </xdr:to>
    <xdr:sp>
      <xdr:nvSpPr>
        <xdr:cNvPr id="143" name="Text Box 1"/>
        <xdr:cNvSpPr/>
      </xdr:nvSpPr>
      <xdr:spPr>
        <a:xfrm>
          <a:off x="3922560" y="55530720"/>
          <a:ext cx="17100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10880</xdr:colOff>
      <xdr:row>72</xdr:row>
      <xdr:rowOff>582120</xdr:rowOff>
    </xdr:to>
    <xdr:sp>
      <xdr:nvSpPr>
        <xdr:cNvPr id="144" name="Text Box 145"/>
        <xdr:cNvSpPr/>
      </xdr:nvSpPr>
      <xdr:spPr>
        <a:xfrm>
          <a:off x="5349960" y="55530720"/>
          <a:ext cx="1108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71360</xdr:colOff>
      <xdr:row>72</xdr:row>
      <xdr:rowOff>582120</xdr:rowOff>
    </xdr:to>
    <xdr:sp>
      <xdr:nvSpPr>
        <xdr:cNvPr id="145" name="Text Box 146"/>
        <xdr:cNvSpPr/>
      </xdr:nvSpPr>
      <xdr:spPr>
        <a:xfrm>
          <a:off x="5349960" y="55530720"/>
          <a:ext cx="17136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10520</xdr:colOff>
      <xdr:row>72</xdr:row>
      <xdr:rowOff>582120</xdr:rowOff>
    </xdr:to>
    <xdr:sp>
      <xdr:nvSpPr>
        <xdr:cNvPr id="146" name="Text Box 1"/>
        <xdr:cNvSpPr/>
      </xdr:nvSpPr>
      <xdr:spPr>
        <a:xfrm>
          <a:off x="3922560" y="55530720"/>
          <a:ext cx="1105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71000</xdr:colOff>
      <xdr:row>72</xdr:row>
      <xdr:rowOff>582120</xdr:rowOff>
    </xdr:to>
    <xdr:sp>
      <xdr:nvSpPr>
        <xdr:cNvPr id="147" name="Text Box 1"/>
        <xdr:cNvSpPr/>
      </xdr:nvSpPr>
      <xdr:spPr>
        <a:xfrm>
          <a:off x="3922560" y="55530720"/>
          <a:ext cx="17100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10880</xdr:colOff>
      <xdr:row>74</xdr:row>
      <xdr:rowOff>85320</xdr:rowOff>
    </xdr:to>
    <xdr:sp>
      <xdr:nvSpPr>
        <xdr:cNvPr id="148" name="Text Box 149"/>
        <xdr:cNvSpPr/>
      </xdr:nvSpPr>
      <xdr:spPr>
        <a:xfrm>
          <a:off x="5852880" y="5553072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1720</xdr:colOff>
      <xdr:row>74</xdr:row>
      <xdr:rowOff>85320</xdr:rowOff>
    </xdr:to>
    <xdr:sp>
      <xdr:nvSpPr>
        <xdr:cNvPr id="149" name="Text Box 150"/>
        <xdr:cNvSpPr/>
      </xdr:nvSpPr>
      <xdr:spPr>
        <a:xfrm>
          <a:off x="5852880" y="55530720"/>
          <a:ext cx="171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11240</xdr:colOff>
      <xdr:row>74</xdr:row>
      <xdr:rowOff>85320</xdr:rowOff>
    </xdr:to>
    <xdr:sp>
      <xdr:nvSpPr>
        <xdr:cNvPr id="150" name="Text Box 1"/>
        <xdr:cNvSpPr/>
      </xdr:nvSpPr>
      <xdr:spPr>
        <a:xfrm>
          <a:off x="4304160" y="55530720"/>
          <a:ext cx="1112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71360</xdr:colOff>
      <xdr:row>74</xdr:row>
      <xdr:rowOff>85320</xdr:rowOff>
    </xdr:to>
    <xdr:sp>
      <xdr:nvSpPr>
        <xdr:cNvPr id="151" name="Text Box 1"/>
        <xdr:cNvSpPr/>
      </xdr:nvSpPr>
      <xdr:spPr>
        <a:xfrm>
          <a:off x="4304160" y="5553072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10880</xdr:colOff>
      <xdr:row>74</xdr:row>
      <xdr:rowOff>85320</xdr:rowOff>
    </xdr:to>
    <xdr:sp>
      <xdr:nvSpPr>
        <xdr:cNvPr id="152" name="Text Box 153"/>
        <xdr:cNvSpPr/>
      </xdr:nvSpPr>
      <xdr:spPr>
        <a:xfrm>
          <a:off x="5852880" y="5553072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71720</xdr:colOff>
      <xdr:row>74</xdr:row>
      <xdr:rowOff>85320</xdr:rowOff>
    </xdr:to>
    <xdr:sp>
      <xdr:nvSpPr>
        <xdr:cNvPr id="153" name="Text Box 154"/>
        <xdr:cNvSpPr/>
      </xdr:nvSpPr>
      <xdr:spPr>
        <a:xfrm>
          <a:off x="5852880" y="55530720"/>
          <a:ext cx="171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11240</xdr:colOff>
      <xdr:row>74</xdr:row>
      <xdr:rowOff>85320</xdr:rowOff>
    </xdr:to>
    <xdr:sp>
      <xdr:nvSpPr>
        <xdr:cNvPr id="154" name="Text Box 1"/>
        <xdr:cNvSpPr/>
      </xdr:nvSpPr>
      <xdr:spPr>
        <a:xfrm>
          <a:off x="4304160" y="55530720"/>
          <a:ext cx="1112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71360</xdr:colOff>
      <xdr:row>74</xdr:row>
      <xdr:rowOff>85320</xdr:rowOff>
    </xdr:to>
    <xdr:sp>
      <xdr:nvSpPr>
        <xdr:cNvPr id="155" name="Text Box 1"/>
        <xdr:cNvSpPr/>
      </xdr:nvSpPr>
      <xdr:spPr>
        <a:xfrm>
          <a:off x="4304160" y="5553072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2</xdr:row>
      <xdr:rowOff>66600</xdr:rowOff>
    </xdr:to>
    <xdr:sp>
      <xdr:nvSpPr>
        <xdr:cNvPr id="156" name="Text Box 157"/>
        <xdr:cNvSpPr/>
      </xdr:nvSpPr>
      <xdr:spPr>
        <a:xfrm>
          <a:off x="5852880" y="56816640"/>
          <a:ext cx="11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2</xdr:row>
      <xdr:rowOff>66600</xdr:rowOff>
    </xdr:to>
    <xdr:sp>
      <xdr:nvSpPr>
        <xdr:cNvPr id="157" name="Text Box 158"/>
        <xdr:cNvSpPr/>
      </xdr:nvSpPr>
      <xdr:spPr>
        <a:xfrm>
          <a:off x="5852880" y="56816640"/>
          <a:ext cx="171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2</xdr:row>
      <xdr:rowOff>66600</xdr:rowOff>
    </xdr:to>
    <xdr:sp>
      <xdr:nvSpPr>
        <xdr:cNvPr id="158" name="Text Box 1"/>
        <xdr:cNvSpPr/>
      </xdr:nvSpPr>
      <xdr:spPr>
        <a:xfrm>
          <a:off x="4304160" y="56816640"/>
          <a:ext cx="111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2</xdr:row>
      <xdr:rowOff>66600</xdr:rowOff>
    </xdr:to>
    <xdr:sp>
      <xdr:nvSpPr>
        <xdr:cNvPr id="159" name="Text Box 1"/>
        <xdr:cNvSpPr/>
      </xdr:nvSpPr>
      <xdr:spPr>
        <a:xfrm>
          <a:off x="4304160" y="56816640"/>
          <a:ext cx="171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2</xdr:row>
      <xdr:rowOff>66600</xdr:rowOff>
    </xdr:to>
    <xdr:sp>
      <xdr:nvSpPr>
        <xdr:cNvPr id="160" name="Text Box 161"/>
        <xdr:cNvSpPr/>
      </xdr:nvSpPr>
      <xdr:spPr>
        <a:xfrm>
          <a:off x="5852880" y="56816640"/>
          <a:ext cx="11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2</xdr:row>
      <xdr:rowOff>66600</xdr:rowOff>
    </xdr:to>
    <xdr:sp>
      <xdr:nvSpPr>
        <xdr:cNvPr id="161" name="Text Box 162"/>
        <xdr:cNvSpPr/>
      </xdr:nvSpPr>
      <xdr:spPr>
        <a:xfrm>
          <a:off x="5852880" y="56816640"/>
          <a:ext cx="171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2</xdr:row>
      <xdr:rowOff>66600</xdr:rowOff>
    </xdr:to>
    <xdr:sp>
      <xdr:nvSpPr>
        <xdr:cNvPr id="162" name="Text Box 1"/>
        <xdr:cNvSpPr/>
      </xdr:nvSpPr>
      <xdr:spPr>
        <a:xfrm>
          <a:off x="4304160" y="56816640"/>
          <a:ext cx="111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2</xdr:row>
      <xdr:rowOff>66600</xdr:rowOff>
    </xdr:to>
    <xdr:sp>
      <xdr:nvSpPr>
        <xdr:cNvPr id="163" name="Text Box 1"/>
        <xdr:cNvSpPr/>
      </xdr:nvSpPr>
      <xdr:spPr>
        <a:xfrm>
          <a:off x="4304160" y="56816640"/>
          <a:ext cx="171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10880</xdr:colOff>
      <xdr:row>67</xdr:row>
      <xdr:rowOff>667440</xdr:rowOff>
    </xdr:to>
    <xdr:sp>
      <xdr:nvSpPr>
        <xdr:cNvPr id="164" name="Text Box 165"/>
        <xdr:cNvSpPr/>
      </xdr:nvSpPr>
      <xdr:spPr>
        <a:xfrm>
          <a:off x="5349960" y="51396840"/>
          <a:ext cx="1108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71360</xdr:colOff>
      <xdr:row>67</xdr:row>
      <xdr:rowOff>667440</xdr:rowOff>
    </xdr:to>
    <xdr:sp>
      <xdr:nvSpPr>
        <xdr:cNvPr id="165" name="Text Box 166"/>
        <xdr:cNvSpPr/>
      </xdr:nvSpPr>
      <xdr:spPr>
        <a:xfrm>
          <a:off x="5349960" y="51396840"/>
          <a:ext cx="171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10520</xdr:colOff>
      <xdr:row>67</xdr:row>
      <xdr:rowOff>667440</xdr:rowOff>
    </xdr:to>
    <xdr:sp>
      <xdr:nvSpPr>
        <xdr:cNvPr id="166" name="Text Box 1"/>
        <xdr:cNvSpPr/>
      </xdr:nvSpPr>
      <xdr:spPr>
        <a:xfrm>
          <a:off x="3922560" y="51396840"/>
          <a:ext cx="1105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71000</xdr:colOff>
      <xdr:row>67</xdr:row>
      <xdr:rowOff>667440</xdr:rowOff>
    </xdr:to>
    <xdr:sp>
      <xdr:nvSpPr>
        <xdr:cNvPr id="167" name="Text Box 1"/>
        <xdr:cNvSpPr/>
      </xdr:nvSpPr>
      <xdr:spPr>
        <a:xfrm>
          <a:off x="3922560" y="51396840"/>
          <a:ext cx="1710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10880</xdr:colOff>
      <xdr:row>67</xdr:row>
      <xdr:rowOff>667440</xdr:rowOff>
    </xdr:to>
    <xdr:sp>
      <xdr:nvSpPr>
        <xdr:cNvPr id="168" name="Text Box 169"/>
        <xdr:cNvSpPr/>
      </xdr:nvSpPr>
      <xdr:spPr>
        <a:xfrm>
          <a:off x="5349960" y="51396840"/>
          <a:ext cx="1108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71360</xdr:colOff>
      <xdr:row>67</xdr:row>
      <xdr:rowOff>667440</xdr:rowOff>
    </xdr:to>
    <xdr:sp>
      <xdr:nvSpPr>
        <xdr:cNvPr id="169" name="Text Box 170"/>
        <xdr:cNvSpPr/>
      </xdr:nvSpPr>
      <xdr:spPr>
        <a:xfrm>
          <a:off x="5349960" y="51396840"/>
          <a:ext cx="171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10520</xdr:colOff>
      <xdr:row>67</xdr:row>
      <xdr:rowOff>667440</xdr:rowOff>
    </xdr:to>
    <xdr:sp>
      <xdr:nvSpPr>
        <xdr:cNvPr id="170" name="Text Box 1"/>
        <xdr:cNvSpPr/>
      </xdr:nvSpPr>
      <xdr:spPr>
        <a:xfrm>
          <a:off x="3922560" y="51396840"/>
          <a:ext cx="1105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71000</xdr:colOff>
      <xdr:row>67</xdr:row>
      <xdr:rowOff>667440</xdr:rowOff>
    </xdr:to>
    <xdr:sp>
      <xdr:nvSpPr>
        <xdr:cNvPr id="171" name="Text Box 1"/>
        <xdr:cNvSpPr/>
      </xdr:nvSpPr>
      <xdr:spPr>
        <a:xfrm>
          <a:off x="3922560" y="51396840"/>
          <a:ext cx="1710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2</xdr:row>
      <xdr:rowOff>66600</xdr:rowOff>
    </xdr:to>
    <xdr:sp>
      <xdr:nvSpPr>
        <xdr:cNvPr id="172" name="Text Box 173"/>
        <xdr:cNvSpPr/>
      </xdr:nvSpPr>
      <xdr:spPr>
        <a:xfrm>
          <a:off x="5852880" y="56816640"/>
          <a:ext cx="11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2</xdr:row>
      <xdr:rowOff>66600</xdr:rowOff>
    </xdr:to>
    <xdr:sp>
      <xdr:nvSpPr>
        <xdr:cNvPr id="173" name="Text Box 174"/>
        <xdr:cNvSpPr/>
      </xdr:nvSpPr>
      <xdr:spPr>
        <a:xfrm>
          <a:off x="5852880" y="56816640"/>
          <a:ext cx="171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2</xdr:row>
      <xdr:rowOff>66600</xdr:rowOff>
    </xdr:to>
    <xdr:sp>
      <xdr:nvSpPr>
        <xdr:cNvPr id="174" name="Text Box 1"/>
        <xdr:cNvSpPr/>
      </xdr:nvSpPr>
      <xdr:spPr>
        <a:xfrm>
          <a:off x="4304160" y="56816640"/>
          <a:ext cx="111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2</xdr:row>
      <xdr:rowOff>66600</xdr:rowOff>
    </xdr:to>
    <xdr:sp>
      <xdr:nvSpPr>
        <xdr:cNvPr id="175" name="Text Box 1"/>
        <xdr:cNvSpPr/>
      </xdr:nvSpPr>
      <xdr:spPr>
        <a:xfrm>
          <a:off x="4304160" y="56816640"/>
          <a:ext cx="171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2</xdr:row>
      <xdr:rowOff>66600</xdr:rowOff>
    </xdr:to>
    <xdr:sp>
      <xdr:nvSpPr>
        <xdr:cNvPr id="176" name="Text Box 177"/>
        <xdr:cNvSpPr/>
      </xdr:nvSpPr>
      <xdr:spPr>
        <a:xfrm>
          <a:off x="5852880" y="56816640"/>
          <a:ext cx="11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2</xdr:row>
      <xdr:rowOff>66600</xdr:rowOff>
    </xdr:to>
    <xdr:sp>
      <xdr:nvSpPr>
        <xdr:cNvPr id="177" name="Text Box 178"/>
        <xdr:cNvSpPr/>
      </xdr:nvSpPr>
      <xdr:spPr>
        <a:xfrm>
          <a:off x="5852880" y="56816640"/>
          <a:ext cx="171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2</xdr:row>
      <xdr:rowOff>66600</xdr:rowOff>
    </xdr:to>
    <xdr:sp>
      <xdr:nvSpPr>
        <xdr:cNvPr id="178" name="Text Box 1"/>
        <xdr:cNvSpPr/>
      </xdr:nvSpPr>
      <xdr:spPr>
        <a:xfrm>
          <a:off x="4304160" y="56816640"/>
          <a:ext cx="111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2</xdr:row>
      <xdr:rowOff>66600</xdr:rowOff>
    </xdr:to>
    <xdr:sp>
      <xdr:nvSpPr>
        <xdr:cNvPr id="179" name="Text Box 1"/>
        <xdr:cNvSpPr/>
      </xdr:nvSpPr>
      <xdr:spPr>
        <a:xfrm>
          <a:off x="4304160" y="56816640"/>
          <a:ext cx="17136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79</xdr:row>
      <xdr:rowOff>66240</xdr:rowOff>
    </xdr:to>
    <xdr:sp>
      <xdr:nvSpPr>
        <xdr:cNvPr id="180" name="Text Box 181"/>
        <xdr:cNvSpPr/>
      </xdr:nvSpPr>
      <xdr:spPr>
        <a:xfrm>
          <a:off x="5852880" y="56816640"/>
          <a:ext cx="1108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79</xdr:row>
      <xdr:rowOff>66240</xdr:rowOff>
    </xdr:to>
    <xdr:sp>
      <xdr:nvSpPr>
        <xdr:cNvPr id="181" name="Text Box 182"/>
        <xdr:cNvSpPr/>
      </xdr:nvSpPr>
      <xdr:spPr>
        <a:xfrm>
          <a:off x="5852880" y="56816640"/>
          <a:ext cx="1717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79</xdr:row>
      <xdr:rowOff>66240</xdr:rowOff>
    </xdr:to>
    <xdr:sp>
      <xdr:nvSpPr>
        <xdr:cNvPr id="182" name="Text Box 1"/>
        <xdr:cNvSpPr/>
      </xdr:nvSpPr>
      <xdr:spPr>
        <a:xfrm>
          <a:off x="4304160" y="56816640"/>
          <a:ext cx="111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79</xdr:row>
      <xdr:rowOff>66240</xdr:rowOff>
    </xdr:to>
    <xdr:sp>
      <xdr:nvSpPr>
        <xdr:cNvPr id="183" name="Text Box 1"/>
        <xdr:cNvSpPr/>
      </xdr:nvSpPr>
      <xdr:spPr>
        <a:xfrm>
          <a:off x="4304160" y="56816640"/>
          <a:ext cx="171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79</xdr:row>
      <xdr:rowOff>66240</xdr:rowOff>
    </xdr:to>
    <xdr:sp>
      <xdr:nvSpPr>
        <xdr:cNvPr id="184" name="Text Box 185"/>
        <xdr:cNvSpPr/>
      </xdr:nvSpPr>
      <xdr:spPr>
        <a:xfrm>
          <a:off x="5852880" y="56816640"/>
          <a:ext cx="1108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79</xdr:row>
      <xdr:rowOff>66240</xdr:rowOff>
    </xdr:to>
    <xdr:sp>
      <xdr:nvSpPr>
        <xdr:cNvPr id="185" name="Text Box 186"/>
        <xdr:cNvSpPr/>
      </xdr:nvSpPr>
      <xdr:spPr>
        <a:xfrm>
          <a:off x="5852880" y="56816640"/>
          <a:ext cx="1717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79</xdr:row>
      <xdr:rowOff>66240</xdr:rowOff>
    </xdr:to>
    <xdr:sp>
      <xdr:nvSpPr>
        <xdr:cNvPr id="186" name="Text Box 1"/>
        <xdr:cNvSpPr/>
      </xdr:nvSpPr>
      <xdr:spPr>
        <a:xfrm>
          <a:off x="4304160" y="56816640"/>
          <a:ext cx="1112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79</xdr:row>
      <xdr:rowOff>66240</xdr:rowOff>
    </xdr:to>
    <xdr:sp>
      <xdr:nvSpPr>
        <xdr:cNvPr id="187" name="Text Box 1"/>
        <xdr:cNvSpPr/>
      </xdr:nvSpPr>
      <xdr:spPr>
        <a:xfrm>
          <a:off x="4304160" y="56816640"/>
          <a:ext cx="171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81</xdr:row>
      <xdr:rowOff>66600</xdr:rowOff>
    </xdr:to>
    <xdr:sp>
      <xdr:nvSpPr>
        <xdr:cNvPr id="188" name="Text Box 189"/>
        <xdr:cNvSpPr/>
      </xdr:nvSpPr>
      <xdr:spPr>
        <a:xfrm>
          <a:off x="5349960" y="5681664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81</xdr:row>
      <xdr:rowOff>66600</xdr:rowOff>
    </xdr:to>
    <xdr:sp>
      <xdr:nvSpPr>
        <xdr:cNvPr id="189" name="Text Box 190"/>
        <xdr:cNvSpPr/>
      </xdr:nvSpPr>
      <xdr:spPr>
        <a:xfrm>
          <a:off x="5349960" y="5681664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81</xdr:row>
      <xdr:rowOff>66600</xdr:rowOff>
    </xdr:to>
    <xdr:sp>
      <xdr:nvSpPr>
        <xdr:cNvPr id="190" name="Text Box 1"/>
        <xdr:cNvSpPr/>
      </xdr:nvSpPr>
      <xdr:spPr>
        <a:xfrm>
          <a:off x="3922560" y="56816640"/>
          <a:ext cx="110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81</xdr:row>
      <xdr:rowOff>66600</xdr:rowOff>
    </xdr:to>
    <xdr:sp>
      <xdr:nvSpPr>
        <xdr:cNvPr id="191" name="Text Box 1"/>
        <xdr:cNvSpPr/>
      </xdr:nvSpPr>
      <xdr:spPr>
        <a:xfrm>
          <a:off x="3922560" y="56816640"/>
          <a:ext cx="1710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81</xdr:row>
      <xdr:rowOff>66600</xdr:rowOff>
    </xdr:to>
    <xdr:sp>
      <xdr:nvSpPr>
        <xdr:cNvPr id="192" name="Text Box 193"/>
        <xdr:cNvSpPr/>
      </xdr:nvSpPr>
      <xdr:spPr>
        <a:xfrm>
          <a:off x="5349960" y="5681664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81</xdr:row>
      <xdr:rowOff>66600</xdr:rowOff>
    </xdr:to>
    <xdr:sp>
      <xdr:nvSpPr>
        <xdr:cNvPr id="193" name="Text Box 194"/>
        <xdr:cNvSpPr/>
      </xdr:nvSpPr>
      <xdr:spPr>
        <a:xfrm>
          <a:off x="5349960" y="5681664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81</xdr:row>
      <xdr:rowOff>66600</xdr:rowOff>
    </xdr:to>
    <xdr:sp>
      <xdr:nvSpPr>
        <xdr:cNvPr id="194" name="Text Box 1"/>
        <xdr:cNvSpPr/>
      </xdr:nvSpPr>
      <xdr:spPr>
        <a:xfrm>
          <a:off x="3922560" y="56816640"/>
          <a:ext cx="110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81</xdr:row>
      <xdr:rowOff>66600</xdr:rowOff>
    </xdr:to>
    <xdr:sp>
      <xdr:nvSpPr>
        <xdr:cNvPr id="195" name="Text Box 1"/>
        <xdr:cNvSpPr/>
      </xdr:nvSpPr>
      <xdr:spPr>
        <a:xfrm>
          <a:off x="3922560" y="56816640"/>
          <a:ext cx="1710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81</xdr:row>
      <xdr:rowOff>66600</xdr:rowOff>
    </xdr:to>
    <xdr:sp>
      <xdr:nvSpPr>
        <xdr:cNvPr id="196" name="Text Box 197"/>
        <xdr:cNvSpPr/>
      </xdr:nvSpPr>
      <xdr:spPr>
        <a:xfrm>
          <a:off x="5349960" y="5681664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81</xdr:row>
      <xdr:rowOff>66600</xdr:rowOff>
    </xdr:to>
    <xdr:sp>
      <xdr:nvSpPr>
        <xdr:cNvPr id="197" name="Text Box 198"/>
        <xdr:cNvSpPr/>
      </xdr:nvSpPr>
      <xdr:spPr>
        <a:xfrm>
          <a:off x="5349960" y="5681664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81</xdr:row>
      <xdr:rowOff>66600</xdr:rowOff>
    </xdr:to>
    <xdr:sp>
      <xdr:nvSpPr>
        <xdr:cNvPr id="198" name="Text Box 1"/>
        <xdr:cNvSpPr/>
      </xdr:nvSpPr>
      <xdr:spPr>
        <a:xfrm>
          <a:off x="3922560" y="56816640"/>
          <a:ext cx="110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81</xdr:row>
      <xdr:rowOff>66600</xdr:rowOff>
    </xdr:to>
    <xdr:sp>
      <xdr:nvSpPr>
        <xdr:cNvPr id="199" name="Text Box 1"/>
        <xdr:cNvSpPr/>
      </xdr:nvSpPr>
      <xdr:spPr>
        <a:xfrm>
          <a:off x="3922560" y="56816640"/>
          <a:ext cx="1710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81</xdr:row>
      <xdr:rowOff>66600</xdr:rowOff>
    </xdr:to>
    <xdr:sp>
      <xdr:nvSpPr>
        <xdr:cNvPr id="200" name="Text Box 201"/>
        <xdr:cNvSpPr/>
      </xdr:nvSpPr>
      <xdr:spPr>
        <a:xfrm>
          <a:off x="5349960" y="56816640"/>
          <a:ext cx="110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81</xdr:row>
      <xdr:rowOff>66600</xdr:rowOff>
    </xdr:to>
    <xdr:sp>
      <xdr:nvSpPr>
        <xdr:cNvPr id="201" name="Text Box 202"/>
        <xdr:cNvSpPr/>
      </xdr:nvSpPr>
      <xdr:spPr>
        <a:xfrm>
          <a:off x="5349960" y="56816640"/>
          <a:ext cx="171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81</xdr:row>
      <xdr:rowOff>66600</xdr:rowOff>
    </xdr:to>
    <xdr:sp>
      <xdr:nvSpPr>
        <xdr:cNvPr id="202" name="Text Box 1"/>
        <xdr:cNvSpPr/>
      </xdr:nvSpPr>
      <xdr:spPr>
        <a:xfrm>
          <a:off x="3922560" y="56816640"/>
          <a:ext cx="110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81</xdr:row>
      <xdr:rowOff>66600</xdr:rowOff>
    </xdr:to>
    <xdr:sp>
      <xdr:nvSpPr>
        <xdr:cNvPr id="203" name="Text Box 1"/>
        <xdr:cNvSpPr/>
      </xdr:nvSpPr>
      <xdr:spPr>
        <a:xfrm>
          <a:off x="3922560" y="56816640"/>
          <a:ext cx="1710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0</xdr:row>
      <xdr:rowOff>66240</xdr:rowOff>
    </xdr:to>
    <xdr:sp>
      <xdr:nvSpPr>
        <xdr:cNvPr id="204" name="Text Box 205"/>
        <xdr:cNvSpPr/>
      </xdr:nvSpPr>
      <xdr:spPr>
        <a:xfrm>
          <a:off x="5852880" y="56816640"/>
          <a:ext cx="11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0</xdr:row>
      <xdr:rowOff>66240</xdr:rowOff>
    </xdr:to>
    <xdr:sp>
      <xdr:nvSpPr>
        <xdr:cNvPr id="205" name="Text Box 206"/>
        <xdr:cNvSpPr/>
      </xdr:nvSpPr>
      <xdr:spPr>
        <a:xfrm>
          <a:off x="5852880" y="5681664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0</xdr:row>
      <xdr:rowOff>66240</xdr:rowOff>
    </xdr:to>
    <xdr:sp>
      <xdr:nvSpPr>
        <xdr:cNvPr id="206" name="Text Box 1"/>
        <xdr:cNvSpPr/>
      </xdr:nvSpPr>
      <xdr:spPr>
        <a:xfrm>
          <a:off x="4304160" y="5681664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0</xdr:row>
      <xdr:rowOff>66240</xdr:rowOff>
    </xdr:to>
    <xdr:sp>
      <xdr:nvSpPr>
        <xdr:cNvPr id="207" name="Text Box 1"/>
        <xdr:cNvSpPr/>
      </xdr:nvSpPr>
      <xdr:spPr>
        <a:xfrm>
          <a:off x="4304160" y="56816640"/>
          <a:ext cx="17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0</xdr:row>
      <xdr:rowOff>66240</xdr:rowOff>
    </xdr:to>
    <xdr:sp>
      <xdr:nvSpPr>
        <xdr:cNvPr id="208" name="Text Box 209"/>
        <xdr:cNvSpPr/>
      </xdr:nvSpPr>
      <xdr:spPr>
        <a:xfrm>
          <a:off x="5852880" y="56816640"/>
          <a:ext cx="11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0</xdr:row>
      <xdr:rowOff>66240</xdr:rowOff>
    </xdr:to>
    <xdr:sp>
      <xdr:nvSpPr>
        <xdr:cNvPr id="209" name="Text Box 210"/>
        <xdr:cNvSpPr/>
      </xdr:nvSpPr>
      <xdr:spPr>
        <a:xfrm>
          <a:off x="5852880" y="5681664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0</xdr:row>
      <xdr:rowOff>66240</xdr:rowOff>
    </xdr:to>
    <xdr:sp>
      <xdr:nvSpPr>
        <xdr:cNvPr id="210" name="Text Box 1"/>
        <xdr:cNvSpPr/>
      </xdr:nvSpPr>
      <xdr:spPr>
        <a:xfrm>
          <a:off x="4304160" y="5681664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0</xdr:row>
      <xdr:rowOff>66240</xdr:rowOff>
    </xdr:to>
    <xdr:sp>
      <xdr:nvSpPr>
        <xdr:cNvPr id="211" name="Text Box 1"/>
        <xdr:cNvSpPr/>
      </xdr:nvSpPr>
      <xdr:spPr>
        <a:xfrm>
          <a:off x="4304160" y="56816640"/>
          <a:ext cx="17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0</xdr:row>
      <xdr:rowOff>66240</xdr:rowOff>
    </xdr:to>
    <xdr:sp>
      <xdr:nvSpPr>
        <xdr:cNvPr id="212" name="Text Box 213"/>
        <xdr:cNvSpPr/>
      </xdr:nvSpPr>
      <xdr:spPr>
        <a:xfrm>
          <a:off x="5852880" y="56816640"/>
          <a:ext cx="11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0</xdr:row>
      <xdr:rowOff>66240</xdr:rowOff>
    </xdr:to>
    <xdr:sp>
      <xdr:nvSpPr>
        <xdr:cNvPr id="213" name="Text Box 214"/>
        <xdr:cNvSpPr/>
      </xdr:nvSpPr>
      <xdr:spPr>
        <a:xfrm>
          <a:off x="5852880" y="5681664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0</xdr:row>
      <xdr:rowOff>66240</xdr:rowOff>
    </xdr:to>
    <xdr:sp>
      <xdr:nvSpPr>
        <xdr:cNvPr id="214" name="Text Box 1"/>
        <xdr:cNvSpPr/>
      </xdr:nvSpPr>
      <xdr:spPr>
        <a:xfrm>
          <a:off x="4304160" y="5681664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0</xdr:row>
      <xdr:rowOff>66240</xdr:rowOff>
    </xdr:to>
    <xdr:sp>
      <xdr:nvSpPr>
        <xdr:cNvPr id="215" name="Text Box 1"/>
        <xdr:cNvSpPr/>
      </xdr:nvSpPr>
      <xdr:spPr>
        <a:xfrm>
          <a:off x="4304160" y="56816640"/>
          <a:ext cx="17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80</xdr:row>
      <xdr:rowOff>66240</xdr:rowOff>
    </xdr:to>
    <xdr:sp>
      <xdr:nvSpPr>
        <xdr:cNvPr id="216" name="Text Box 217"/>
        <xdr:cNvSpPr/>
      </xdr:nvSpPr>
      <xdr:spPr>
        <a:xfrm>
          <a:off x="5852880" y="56816640"/>
          <a:ext cx="11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80</xdr:row>
      <xdr:rowOff>66240</xdr:rowOff>
    </xdr:to>
    <xdr:sp>
      <xdr:nvSpPr>
        <xdr:cNvPr id="217" name="Text Box 218"/>
        <xdr:cNvSpPr/>
      </xdr:nvSpPr>
      <xdr:spPr>
        <a:xfrm>
          <a:off x="5852880" y="5681664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80</xdr:row>
      <xdr:rowOff>66240</xdr:rowOff>
    </xdr:to>
    <xdr:sp>
      <xdr:nvSpPr>
        <xdr:cNvPr id="218" name="Text Box 1"/>
        <xdr:cNvSpPr/>
      </xdr:nvSpPr>
      <xdr:spPr>
        <a:xfrm>
          <a:off x="4304160" y="5681664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80</xdr:row>
      <xdr:rowOff>66240</xdr:rowOff>
    </xdr:to>
    <xdr:sp>
      <xdr:nvSpPr>
        <xdr:cNvPr id="219" name="Text Box 1"/>
        <xdr:cNvSpPr/>
      </xdr:nvSpPr>
      <xdr:spPr>
        <a:xfrm>
          <a:off x="4304160" y="56816640"/>
          <a:ext cx="17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75</xdr:row>
      <xdr:rowOff>190440</xdr:rowOff>
    </xdr:to>
    <xdr:sp>
      <xdr:nvSpPr>
        <xdr:cNvPr id="220" name="Text Box 221"/>
        <xdr:cNvSpPr/>
      </xdr:nvSpPr>
      <xdr:spPr>
        <a:xfrm>
          <a:off x="5852880" y="5681664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75</xdr:row>
      <xdr:rowOff>190440</xdr:rowOff>
    </xdr:to>
    <xdr:sp>
      <xdr:nvSpPr>
        <xdr:cNvPr id="221" name="Text Box 222"/>
        <xdr:cNvSpPr/>
      </xdr:nvSpPr>
      <xdr:spPr>
        <a:xfrm>
          <a:off x="5852880" y="5681664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75</xdr:row>
      <xdr:rowOff>190440</xdr:rowOff>
    </xdr:to>
    <xdr:sp>
      <xdr:nvSpPr>
        <xdr:cNvPr id="222" name="Text Box 1"/>
        <xdr:cNvSpPr/>
      </xdr:nvSpPr>
      <xdr:spPr>
        <a:xfrm>
          <a:off x="4304160" y="568166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75</xdr:row>
      <xdr:rowOff>190440</xdr:rowOff>
    </xdr:to>
    <xdr:sp>
      <xdr:nvSpPr>
        <xdr:cNvPr id="223" name="Text Box 1"/>
        <xdr:cNvSpPr/>
      </xdr:nvSpPr>
      <xdr:spPr>
        <a:xfrm>
          <a:off x="4304160" y="56816640"/>
          <a:ext cx="17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10880</xdr:colOff>
      <xdr:row>75</xdr:row>
      <xdr:rowOff>190440</xdr:rowOff>
    </xdr:to>
    <xdr:sp>
      <xdr:nvSpPr>
        <xdr:cNvPr id="224" name="Text Box 225"/>
        <xdr:cNvSpPr/>
      </xdr:nvSpPr>
      <xdr:spPr>
        <a:xfrm>
          <a:off x="5852880" y="5681664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71720</xdr:colOff>
      <xdr:row>75</xdr:row>
      <xdr:rowOff>190440</xdr:rowOff>
    </xdr:to>
    <xdr:sp>
      <xdr:nvSpPr>
        <xdr:cNvPr id="225" name="Text Box 226"/>
        <xdr:cNvSpPr/>
      </xdr:nvSpPr>
      <xdr:spPr>
        <a:xfrm>
          <a:off x="5852880" y="56816640"/>
          <a:ext cx="17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240</xdr:colOff>
      <xdr:row>75</xdr:row>
      <xdr:rowOff>190440</xdr:rowOff>
    </xdr:to>
    <xdr:sp>
      <xdr:nvSpPr>
        <xdr:cNvPr id="226" name="Text Box 1"/>
        <xdr:cNvSpPr/>
      </xdr:nvSpPr>
      <xdr:spPr>
        <a:xfrm>
          <a:off x="4304160" y="568166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71360</xdr:colOff>
      <xdr:row>75</xdr:row>
      <xdr:rowOff>190440</xdr:rowOff>
    </xdr:to>
    <xdr:sp>
      <xdr:nvSpPr>
        <xdr:cNvPr id="227" name="Text Box 1"/>
        <xdr:cNvSpPr/>
      </xdr:nvSpPr>
      <xdr:spPr>
        <a:xfrm>
          <a:off x="4304160" y="56816640"/>
          <a:ext cx="17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28" name="Text Box 1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29" name="Text Box 2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30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31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32" name="Text Box 5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33" name="Text Box 6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34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35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36" name="Text Box 9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37" name="Text Box 10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38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39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40" name="Text Box 13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41" name="Text Box 14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42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43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44" name="Text Box 17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45" name="Text Box 18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46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47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48" name="Text Box 21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49" name="Text Box 22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50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51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52" name="Text Box 25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53" name="Text Box 26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54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55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56" name="Text Box 33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57" name="Text Box 34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58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59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60" name="Text Box 37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61" name="Text Box 38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62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63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64" name="Text Box 41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65" name="Text Box 42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66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67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68" name="Text Box 45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69" name="Text Box 46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70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71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72" name="Text Box 49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73" name="Text Box 50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74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75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76" name="Text Box 53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77" name="Text Box 54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78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79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10880</xdr:colOff>
      <xdr:row>75</xdr:row>
      <xdr:rowOff>162360</xdr:rowOff>
    </xdr:to>
    <xdr:sp>
      <xdr:nvSpPr>
        <xdr:cNvPr id="280" name="Text Box 57"/>
        <xdr:cNvSpPr/>
      </xdr:nvSpPr>
      <xdr:spPr>
        <a:xfrm>
          <a:off x="5349960" y="568166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71360</xdr:colOff>
      <xdr:row>75</xdr:row>
      <xdr:rowOff>162360</xdr:rowOff>
    </xdr:to>
    <xdr:sp>
      <xdr:nvSpPr>
        <xdr:cNvPr id="281" name="Text Box 58"/>
        <xdr:cNvSpPr/>
      </xdr:nvSpPr>
      <xdr:spPr>
        <a:xfrm>
          <a:off x="5349960" y="568166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10520</xdr:colOff>
      <xdr:row>75</xdr:row>
      <xdr:rowOff>162360</xdr:rowOff>
    </xdr:to>
    <xdr:sp>
      <xdr:nvSpPr>
        <xdr:cNvPr id="282" name="Text Box 1"/>
        <xdr:cNvSpPr/>
      </xdr:nvSpPr>
      <xdr:spPr>
        <a:xfrm>
          <a:off x="3922560" y="56816640"/>
          <a:ext cx="110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71000</xdr:colOff>
      <xdr:row>75</xdr:row>
      <xdr:rowOff>162360</xdr:rowOff>
    </xdr:to>
    <xdr:sp>
      <xdr:nvSpPr>
        <xdr:cNvPr id="283" name="Text Box 1"/>
        <xdr:cNvSpPr/>
      </xdr:nvSpPr>
      <xdr:spPr>
        <a:xfrm>
          <a:off x="3922560" y="56816640"/>
          <a:ext cx="17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880</xdr:colOff>
      <xdr:row>13</xdr:row>
      <xdr:rowOff>1077480</xdr:rowOff>
    </xdr:to>
    <xdr:sp>
      <xdr:nvSpPr>
        <xdr:cNvPr id="284" name="Text Box 85"/>
        <xdr:cNvSpPr/>
      </xdr:nvSpPr>
      <xdr:spPr>
        <a:xfrm>
          <a:off x="5852880" y="5848200"/>
          <a:ext cx="11088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71720</xdr:colOff>
      <xdr:row>13</xdr:row>
      <xdr:rowOff>1077480</xdr:rowOff>
    </xdr:to>
    <xdr:sp>
      <xdr:nvSpPr>
        <xdr:cNvPr id="285" name="Text Box 86"/>
        <xdr:cNvSpPr/>
      </xdr:nvSpPr>
      <xdr:spPr>
        <a:xfrm>
          <a:off x="5852880" y="5848200"/>
          <a:ext cx="1717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1240</xdr:colOff>
      <xdr:row>13</xdr:row>
      <xdr:rowOff>1077480</xdr:rowOff>
    </xdr:to>
    <xdr:sp>
      <xdr:nvSpPr>
        <xdr:cNvPr id="286" name="Text Box 1"/>
        <xdr:cNvSpPr/>
      </xdr:nvSpPr>
      <xdr:spPr>
        <a:xfrm>
          <a:off x="4304160" y="5848200"/>
          <a:ext cx="1112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71360</xdr:colOff>
      <xdr:row>13</xdr:row>
      <xdr:rowOff>1077480</xdr:rowOff>
    </xdr:to>
    <xdr:sp>
      <xdr:nvSpPr>
        <xdr:cNvPr id="287" name="Text Box 1"/>
        <xdr:cNvSpPr/>
      </xdr:nvSpPr>
      <xdr:spPr>
        <a:xfrm>
          <a:off x="4304160" y="5848200"/>
          <a:ext cx="17136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0880</xdr:colOff>
      <xdr:row>14</xdr:row>
      <xdr:rowOff>210960</xdr:rowOff>
    </xdr:to>
    <xdr:sp>
      <xdr:nvSpPr>
        <xdr:cNvPr id="288" name="Text Box 85"/>
        <xdr:cNvSpPr/>
      </xdr:nvSpPr>
      <xdr:spPr>
        <a:xfrm>
          <a:off x="5852880" y="6067440"/>
          <a:ext cx="11088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71720</xdr:colOff>
      <xdr:row>14</xdr:row>
      <xdr:rowOff>210960</xdr:rowOff>
    </xdr:to>
    <xdr:sp>
      <xdr:nvSpPr>
        <xdr:cNvPr id="289" name="Text Box 86"/>
        <xdr:cNvSpPr/>
      </xdr:nvSpPr>
      <xdr:spPr>
        <a:xfrm>
          <a:off x="5852880" y="6067440"/>
          <a:ext cx="1717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240</xdr:colOff>
      <xdr:row>14</xdr:row>
      <xdr:rowOff>210960</xdr:rowOff>
    </xdr:to>
    <xdr:sp>
      <xdr:nvSpPr>
        <xdr:cNvPr id="290" name="Text Box 1"/>
        <xdr:cNvSpPr/>
      </xdr:nvSpPr>
      <xdr:spPr>
        <a:xfrm>
          <a:off x="4304160" y="6067440"/>
          <a:ext cx="11124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71360</xdr:colOff>
      <xdr:row>14</xdr:row>
      <xdr:rowOff>210960</xdr:rowOff>
    </xdr:to>
    <xdr:sp>
      <xdr:nvSpPr>
        <xdr:cNvPr id="291" name="Text Box 1"/>
        <xdr:cNvSpPr/>
      </xdr:nvSpPr>
      <xdr:spPr>
        <a:xfrm>
          <a:off x="4304160" y="6067440"/>
          <a:ext cx="17136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10880</xdr:colOff>
      <xdr:row>38</xdr:row>
      <xdr:rowOff>970200</xdr:rowOff>
    </xdr:to>
    <xdr:sp>
      <xdr:nvSpPr>
        <xdr:cNvPr id="292" name="Text Box 97"/>
        <xdr:cNvSpPr/>
      </xdr:nvSpPr>
      <xdr:spPr>
        <a:xfrm>
          <a:off x="5349960" y="29937240"/>
          <a:ext cx="11088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71360</xdr:colOff>
      <xdr:row>38</xdr:row>
      <xdr:rowOff>970200</xdr:rowOff>
    </xdr:to>
    <xdr:sp>
      <xdr:nvSpPr>
        <xdr:cNvPr id="293" name="Text Box 98"/>
        <xdr:cNvSpPr/>
      </xdr:nvSpPr>
      <xdr:spPr>
        <a:xfrm>
          <a:off x="5349960" y="29937240"/>
          <a:ext cx="17136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0520</xdr:colOff>
      <xdr:row>38</xdr:row>
      <xdr:rowOff>970200</xdr:rowOff>
    </xdr:to>
    <xdr:sp>
      <xdr:nvSpPr>
        <xdr:cNvPr id="294" name="Text Box 1"/>
        <xdr:cNvSpPr/>
      </xdr:nvSpPr>
      <xdr:spPr>
        <a:xfrm>
          <a:off x="3922560" y="29937240"/>
          <a:ext cx="11052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71000</xdr:colOff>
      <xdr:row>38</xdr:row>
      <xdr:rowOff>970200</xdr:rowOff>
    </xdr:to>
    <xdr:sp>
      <xdr:nvSpPr>
        <xdr:cNvPr id="295" name="Text Box 1"/>
        <xdr:cNvSpPr/>
      </xdr:nvSpPr>
      <xdr:spPr>
        <a:xfrm>
          <a:off x="3922560" y="29937240"/>
          <a:ext cx="17100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0880</xdr:colOff>
      <xdr:row>53</xdr:row>
      <xdr:rowOff>162360</xdr:rowOff>
    </xdr:to>
    <xdr:sp>
      <xdr:nvSpPr>
        <xdr:cNvPr id="296" name="Text Box 125"/>
        <xdr:cNvSpPr/>
      </xdr:nvSpPr>
      <xdr:spPr>
        <a:xfrm>
          <a:off x="5852880" y="418622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1720</xdr:colOff>
      <xdr:row>53</xdr:row>
      <xdr:rowOff>162360</xdr:rowOff>
    </xdr:to>
    <xdr:sp>
      <xdr:nvSpPr>
        <xdr:cNvPr id="297" name="Text Box 126"/>
        <xdr:cNvSpPr/>
      </xdr:nvSpPr>
      <xdr:spPr>
        <a:xfrm>
          <a:off x="5852880" y="4186224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11240</xdr:colOff>
      <xdr:row>53</xdr:row>
      <xdr:rowOff>162360</xdr:rowOff>
    </xdr:to>
    <xdr:sp>
      <xdr:nvSpPr>
        <xdr:cNvPr id="298" name="Text Box 1"/>
        <xdr:cNvSpPr/>
      </xdr:nvSpPr>
      <xdr:spPr>
        <a:xfrm>
          <a:off x="4304160" y="4186224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71360</xdr:colOff>
      <xdr:row>53</xdr:row>
      <xdr:rowOff>162360</xdr:rowOff>
    </xdr:to>
    <xdr:sp>
      <xdr:nvSpPr>
        <xdr:cNvPr id="299" name="Text Box 1"/>
        <xdr:cNvSpPr/>
      </xdr:nvSpPr>
      <xdr:spPr>
        <a:xfrm>
          <a:off x="4304160" y="418622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0880</xdr:colOff>
      <xdr:row>53</xdr:row>
      <xdr:rowOff>162360</xdr:rowOff>
    </xdr:to>
    <xdr:sp>
      <xdr:nvSpPr>
        <xdr:cNvPr id="300" name="Text Box 129"/>
        <xdr:cNvSpPr/>
      </xdr:nvSpPr>
      <xdr:spPr>
        <a:xfrm>
          <a:off x="5852880" y="4186224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1720</xdr:colOff>
      <xdr:row>53</xdr:row>
      <xdr:rowOff>162360</xdr:rowOff>
    </xdr:to>
    <xdr:sp>
      <xdr:nvSpPr>
        <xdr:cNvPr id="301" name="Text Box 130"/>
        <xdr:cNvSpPr/>
      </xdr:nvSpPr>
      <xdr:spPr>
        <a:xfrm>
          <a:off x="5852880" y="4186224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11240</xdr:colOff>
      <xdr:row>53</xdr:row>
      <xdr:rowOff>162360</xdr:rowOff>
    </xdr:to>
    <xdr:sp>
      <xdr:nvSpPr>
        <xdr:cNvPr id="302" name="Text Box 1"/>
        <xdr:cNvSpPr/>
      </xdr:nvSpPr>
      <xdr:spPr>
        <a:xfrm>
          <a:off x="4304160" y="4186224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71360</xdr:colOff>
      <xdr:row>53</xdr:row>
      <xdr:rowOff>162360</xdr:rowOff>
    </xdr:to>
    <xdr:sp>
      <xdr:nvSpPr>
        <xdr:cNvPr id="303" name="Text Box 1"/>
        <xdr:cNvSpPr/>
      </xdr:nvSpPr>
      <xdr:spPr>
        <a:xfrm>
          <a:off x="4304160" y="4186224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10880</xdr:colOff>
      <xdr:row>56</xdr:row>
      <xdr:rowOff>656640</xdr:rowOff>
    </xdr:to>
    <xdr:sp>
      <xdr:nvSpPr>
        <xdr:cNvPr id="304" name="Text Box 165"/>
        <xdr:cNvSpPr/>
      </xdr:nvSpPr>
      <xdr:spPr>
        <a:xfrm>
          <a:off x="5349960" y="43367400"/>
          <a:ext cx="1108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71360</xdr:colOff>
      <xdr:row>56</xdr:row>
      <xdr:rowOff>656640</xdr:rowOff>
    </xdr:to>
    <xdr:sp>
      <xdr:nvSpPr>
        <xdr:cNvPr id="305" name="Text Box 166"/>
        <xdr:cNvSpPr/>
      </xdr:nvSpPr>
      <xdr:spPr>
        <a:xfrm>
          <a:off x="5349960" y="43367400"/>
          <a:ext cx="171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10520</xdr:colOff>
      <xdr:row>56</xdr:row>
      <xdr:rowOff>656640</xdr:rowOff>
    </xdr:to>
    <xdr:sp>
      <xdr:nvSpPr>
        <xdr:cNvPr id="306" name="Text Box 1"/>
        <xdr:cNvSpPr/>
      </xdr:nvSpPr>
      <xdr:spPr>
        <a:xfrm>
          <a:off x="3922560" y="43367400"/>
          <a:ext cx="1105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71000</xdr:colOff>
      <xdr:row>56</xdr:row>
      <xdr:rowOff>656640</xdr:rowOff>
    </xdr:to>
    <xdr:sp>
      <xdr:nvSpPr>
        <xdr:cNvPr id="307" name="Text Box 1"/>
        <xdr:cNvSpPr/>
      </xdr:nvSpPr>
      <xdr:spPr>
        <a:xfrm>
          <a:off x="3922560" y="43367400"/>
          <a:ext cx="1710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10880</xdr:colOff>
      <xdr:row>56</xdr:row>
      <xdr:rowOff>656640</xdr:rowOff>
    </xdr:to>
    <xdr:sp>
      <xdr:nvSpPr>
        <xdr:cNvPr id="308" name="Text Box 169"/>
        <xdr:cNvSpPr/>
      </xdr:nvSpPr>
      <xdr:spPr>
        <a:xfrm>
          <a:off x="5349960" y="43367400"/>
          <a:ext cx="1108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71360</xdr:colOff>
      <xdr:row>56</xdr:row>
      <xdr:rowOff>656640</xdr:rowOff>
    </xdr:to>
    <xdr:sp>
      <xdr:nvSpPr>
        <xdr:cNvPr id="309" name="Text Box 170"/>
        <xdr:cNvSpPr/>
      </xdr:nvSpPr>
      <xdr:spPr>
        <a:xfrm>
          <a:off x="5349960" y="43367400"/>
          <a:ext cx="1713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10520</xdr:colOff>
      <xdr:row>56</xdr:row>
      <xdr:rowOff>656640</xdr:rowOff>
    </xdr:to>
    <xdr:sp>
      <xdr:nvSpPr>
        <xdr:cNvPr id="310" name="Text Box 1"/>
        <xdr:cNvSpPr/>
      </xdr:nvSpPr>
      <xdr:spPr>
        <a:xfrm>
          <a:off x="3922560" y="43367400"/>
          <a:ext cx="1105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71000</xdr:colOff>
      <xdr:row>56</xdr:row>
      <xdr:rowOff>656640</xdr:rowOff>
    </xdr:to>
    <xdr:sp>
      <xdr:nvSpPr>
        <xdr:cNvPr id="311" name="Text Box 1"/>
        <xdr:cNvSpPr/>
      </xdr:nvSpPr>
      <xdr:spPr>
        <a:xfrm>
          <a:off x="3922560" y="43367400"/>
          <a:ext cx="17100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71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2" width="9.7"/>
    <col collapsed="false" customWidth="true" hidden="false" outlineLevel="0" max="10" min="10" style="2" width="5.13"/>
    <col collapsed="false" customWidth="true" hidden="false" outlineLevel="0" max="11" min="11" style="2" width="7.14"/>
    <col collapsed="false" customWidth="true" hidden="false" outlineLevel="0" max="12" min="12" style="2" width="10.28"/>
    <col collapsed="false" customWidth="true" hidden="false" outlineLevel="0" max="13" min="13" style="0" width="6.28"/>
    <col collapsed="false" customWidth="true" hidden="false" outlineLevel="0" max="14" min="14" style="2" width="6.7"/>
    <col collapsed="false" customWidth="true" hidden="false" outlineLevel="0" max="15" min="15" style="3" width="7.99"/>
    <col collapsed="false" customWidth="true" hidden="false" outlineLevel="0" max="16" min="16" style="2" width="12.85"/>
    <col collapsed="false" customWidth="true" hidden="false" outlineLevel="0" max="17" min="17" style="2" width="5.85"/>
    <col collapsed="false" customWidth="true" hidden="false" outlineLevel="0" max="18" min="18" style="2" width="11.56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3"/>
      <c r="Q1" s="3"/>
      <c r="R1" s="3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3"/>
      <c r="Q2" s="3"/>
      <c r="R2" s="3"/>
    </row>
    <row r="3" s="6" customFormat="tru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3"/>
      <c r="N3" s="12"/>
      <c r="O3" s="12"/>
      <c r="P3" s="3"/>
      <c r="Q3" s="3"/>
      <c r="R3" s="3"/>
    </row>
    <row r="4" s="6" customFormat="true" ht="23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6" customFormat="true" ht="33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9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</row>
    <row r="8" s="28" customFormat="true" ht="87" hidden="false" customHeight="true" outlineLevel="0" collapsed="false">
      <c r="A8" s="20" t="s">
        <v>7</v>
      </c>
      <c r="B8" s="21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 t="s">
        <v>16</v>
      </c>
      <c r="K8" s="23" t="s">
        <v>17</v>
      </c>
      <c r="L8" s="24" t="s">
        <v>18</v>
      </c>
      <c r="M8" s="24" t="s">
        <v>19</v>
      </c>
      <c r="N8" s="25" t="s">
        <v>20</v>
      </c>
      <c r="O8" s="26" t="s">
        <v>21</v>
      </c>
      <c r="P8" s="27" t="s">
        <v>22</v>
      </c>
      <c r="Q8" s="24" t="s">
        <v>23</v>
      </c>
      <c r="R8" s="22" t="s">
        <v>24</v>
      </c>
    </row>
    <row r="9" s="28" customFormat="true" ht="12.75" hidden="false" customHeight="fals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5" t="n">
        <v>14</v>
      </c>
      <c r="O9" s="26" t="n">
        <v>15</v>
      </c>
      <c r="P9" s="27" t="n">
        <v>16</v>
      </c>
      <c r="Q9" s="29" t="n">
        <v>17</v>
      </c>
      <c r="R9" s="27" t="n">
        <v>18</v>
      </c>
    </row>
    <row r="10" s="28" customFormat="true" ht="84.75" hidden="false" customHeight="true" outlineLevel="0" collapsed="false">
      <c r="A10" s="20" t="n">
        <v>1</v>
      </c>
      <c r="B10" s="30" t="s">
        <v>25</v>
      </c>
      <c r="C10" s="31" t="n">
        <v>5</v>
      </c>
      <c r="D10" s="30" t="s">
        <v>26</v>
      </c>
      <c r="E10" s="30" t="s">
        <v>26</v>
      </c>
      <c r="F10" s="32" t="s">
        <v>27</v>
      </c>
      <c r="G10" s="32" t="s">
        <v>28</v>
      </c>
      <c r="H10" s="32"/>
      <c r="I10" s="30" t="s">
        <v>25</v>
      </c>
      <c r="J10" s="32" t="s">
        <v>29</v>
      </c>
      <c r="K10" s="30" t="s">
        <v>30</v>
      </c>
      <c r="L10" s="30" t="s">
        <v>31</v>
      </c>
      <c r="M10" s="32" t="s">
        <v>32</v>
      </c>
      <c r="N10" s="33" t="n">
        <v>26000</v>
      </c>
      <c r="O10" s="33" t="n">
        <v>315</v>
      </c>
      <c r="P10" s="33" t="n">
        <f aca="false">N10*O10</f>
        <v>8190000</v>
      </c>
      <c r="Q10" s="32" t="s">
        <v>33</v>
      </c>
      <c r="R10" s="34" t="s">
        <v>34</v>
      </c>
    </row>
    <row r="11" s="28" customFormat="true" ht="65.25" hidden="false" customHeight="true" outlineLevel="0" collapsed="false">
      <c r="A11" s="20" t="n">
        <v>2</v>
      </c>
      <c r="B11" s="30" t="s">
        <v>25</v>
      </c>
      <c r="C11" s="31" t="n">
        <v>12</v>
      </c>
      <c r="D11" s="30" t="s">
        <v>35</v>
      </c>
      <c r="E11" s="30" t="s">
        <v>36</v>
      </c>
      <c r="F11" s="32" t="s">
        <v>37</v>
      </c>
      <c r="G11" s="32" t="s">
        <v>38</v>
      </c>
      <c r="H11" s="32" t="s">
        <v>39</v>
      </c>
      <c r="I11" s="30" t="s">
        <v>25</v>
      </c>
      <c r="J11" s="32" t="s">
        <v>29</v>
      </c>
      <c r="K11" s="30" t="s">
        <v>40</v>
      </c>
      <c r="L11" s="30" t="s">
        <v>41</v>
      </c>
      <c r="M11" s="32" t="s">
        <v>42</v>
      </c>
      <c r="N11" s="33" t="n">
        <v>100000</v>
      </c>
      <c r="O11" s="33" t="n">
        <v>1169</v>
      </c>
      <c r="P11" s="33" t="n">
        <f aca="false">N11*O11</f>
        <v>116900000</v>
      </c>
      <c r="Q11" s="32" t="s">
        <v>33</v>
      </c>
      <c r="R11" s="34" t="s">
        <v>43</v>
      </c>
    </row>
    <row r="12" s="28" customFormat="true" ht="72.75" hidden="false" customHeight="true" outlineLevel="0" collapsed="false">
      <c r="A12" s="20" t="n">
        <v>3</v>
      </c>
      <c r="B12" s="30" t="s">
        <v>25</v>
      </c>
      <c r="C12" s="31" t="n">
        <v>22</v>
      </c>
      <c r="D12" s="35" t="s">
        <v>44</v>
      </c>
      <c r="E12" s="30" t="s">
        <v>45</v>
      </c>
      <c r="F12" s="36" t="s">
        <v>46</v>
      </c>
      <c r="G12" s="32" t="s">
        <v>47</v>
      </c>
      <c r="H12" s="32" t="s">
        <v>48</v>
      </c>
      <c r="I12" s="30" t="s">
        <v>49</v>
      </c>
      <c r="J12" s="32" t="s">
        <v>29</v>
      </c>
      <c r="K12" s="30" t="s">
        <v>50</v>
      </c>
      <c r="L12" s="30" t="s">
        <v>51</v>
      </c>
      <c r="M12" s="32" t="s">
        <v>52</v>
      </c>
      <c r="N12" s="33" t="n">
        <v>25800</v>
      </c>
      <c r="O12" s="33" t="n">
        <v>17400</v>
      </c>
      <c r="P12" s="33" t="n">
        <f aca="false">N12*O12</f>
        <v>448920000</v>
      </c>
      <c r="Q12" s="32" t="s">
        <v>33</v>
      </c>
      <c r="R12" s="34" t="s">
        <v>53</v>
      </c>
    </row>
    <row r="13" s="28" customFormat="true" ht="17.25" hidden="false" customHeight="true" outlineLevel="0" collapsed="false">
      <c r="A13" s="37" t="s">
        <v>5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n">
        <f aca="false">SUM(P10:P12)</f>
        <v>574010000</v>
      </c>
      <c r="Q13" s="39"/>
      <c r="R13" s="40"/>
    </row>
    <row r="14" s="28" customFormat="true" ht="85.5" hidden="false" customHeight="true" outlineLevel="0" collapsed="false">
      <c r="A14" s="37" t="n">
        <v>4</v>
      </c>
      <c r="B14" s="30" t="s">
        <v>55</v>
      </c>
      <c r="C14" s="31" t="n">
        <v>4</v>
      </c>
      <c r="D14" s="30" t="s">
        <v>56</v>
      </c>
      <c r="E14" s="30" t="s">
        <v>57</v>
      </c>
      <c r="F14" s="32" t="s">
        <v>58</v>
      </c>
      <c r="G14" s="32" t="s">
        <v>59</v>
      </c>
      <c r="H14" s="32" t="s">
        <v>60</v>
      </c>
      <c r="I14" s="34" t="s">
        <v>61</v>
      </c>
      <c r="J14" s="36" t="s">
        <v>62</v>
      </c>
      <c r="K14" s="36" t="s">
        <v>63</v>
      </c>
      <c r="L14" s="30" t="s">
        <v>64</v>
      </c>
      <c r="M14" s="32" t="s">
        <v>52</v>
      </c>
      <c r="N14" s="33" t="n">
        <v>12000</v>
      </c>
      <c r="O14" s="33" t="n">
        <v>57700</v>
      </c>
      <c r="P14" s="33" t="n">
        <f aca="false">N14*O14</f>
        <v>692400000</v>
      </c>
      <c r="Q14" s="32" t="s">
        <v>65</v>
      </c>
      <c r="R14" s="34" t="s">
        <v>66</v>
      </c>
    </row>
    <row r="15" s="28" customFormat="true" ht="94.5" hidden="false" customHeight="true" outlineLevel="0" collapsed="false">
      <c r="A15" s="37" t="n">
        <v>5</v>
      </c>
      <c r="B15" s="30" t="s">
        <v>55</v>
      </c>
      <c r="C15" s="31" t="n">
        <v>4</v>
      </c>
      <c r="D15" s="30" t="s">
        <v>67</v>
      </c>
      <c r="E15" s="30" t="s">
        <v>68</v>
      </c>
      <c r="F15" s="32" t="s">
        <v>69</v>
      </c>
      <c r="G15" s="32" t="s">
        <v>47</v>
      </c>
      <c r="H15" s="32" t="s">
        <v>60</v>
      </c>
      <c r="I15" s="30" t="s">
        <v>70</v>
      </c>
      <c r="J15" s="36" t="s">
        <v>71</v>
      </c>
      <c r="K15" s="36" t="s">
        <v>72</v>
      </c>
      <c r="L15" s="30" t="s">
        <v>73</v>
      </c>
      <c r="M15" s="32" t="s">
        <v>52</v>
      </c>
      <c r="N15" s="41" t="n">
        <v>400</v>
      </c>
      <c r="O15" s="33" t="n">
        <v>11500</v>
      </c>
      <c r="P15" s="33" t="n">
        <f aca="false">N15*O15</f>
        <v>4600000</v>
      </c>
      <c r="Q15" s="32" t="s">
        <v>74</v>
      </c>
      <c r="R15" s="34" t="s">
        <v>75</v>
      </c>
    </row>
    <row r="16" s="28" customFormat="true" ht="18.75" hidden="false" customHeight="true" outlineLevel="0" collapsed="false">
      <c r="A16" s="37" t="s">
        <v>7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 t="n">
        <f aca="false">SUM(P14:P15)</f>
        <v>697000000</v>
      </c>
      <c r="Q16" s="39"/>
      <c r="R16" s="40"/>
    </row>
    <row r="17" s="28" customFormat="true" ht="79.5" hidden="false" customHeight="true" outlineLevel="0" collapsed="false">
      <c r="A17" s="37" t="n">
        <v>6</v>
      </c>
      <c r="B17" s="30" t="s">
        <v>77</v>
      </c>
      <c r="C17" s="31" t="n">
        <v>3</v>
      </c>
      <c r="D17" s="30" t="s">
        <v>78</v>
      </c>
      <c r="E17" s="30" t="s">
        <v>79</v>
      </c>
      <c r="F17" s="32" t="s">
        <v>80</v>
      </c>
      <c r="G17" s="32" t="s">
        <v>47</v>
      </c>
      <c r="H17" s="32" t="s">
        <v>81</v>
      </c>
      <c r="I17" s="30" t="s">
        <v>82</v>
      </c>
      <c r="J17" s="30" t="s">
        <v>83</v>
      </c>
      <c r="K17" s="32" t="s">
        <v>84</v>
      </c>
      <c r="L17" s="30" t="s">
        <v>85</v>
      </c>
      <c r="M17" s="32" t="s">
        <v>52</v>
      </c>
      <c r="N17" s="33" t="n">
        <v>3000</v>
      </c>
      <c r="O17" s="33" t="n">
        <v>42000</v>
      </c>
      <c r="P17" s="33" t="n">
        <f aca="false">N17*O17</f>
        <v>126000000</v>
      </c>
      <c r="Q17" s="32" t="s">
        <v>33</v>
      </c>
      <c r="R17" s="34" t="s">
        <v>86</v>
      </c>
    </row>
    <row r="18" s="28" customFormat="true" ht="17.25" hidden="false" customHeight="true" outlineLevel="0" collapsed="false">
      <c r="A18" s="37" t="s">
        <v>8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 t="n">
        <f aca="false">SUM(P17)</f>
        <v>126000000</v>
      </c>
      <c r="Q18" s="39"/>
      <c r="R18" s="40"/>
    </row>
    <row r="19" s="28" customFormat="true" ht="66.75" hidden="false" customHeight="true" outlineLevel="0" collapsed="false">
      <c r="A19" s="37" t="n">
        <v>7</v>
      </c>
      <c r="B19" s="30" t="s">
        <v>88</v>
      </c>
      <c r="C19" s="31" t="n">
        <v>2</v>
      </c>
      <c r="D19" s="30" t="s">
        <v>89</v>
      </c>
      <c r="E19" s="30" t="s">
        <v>90</v>
      </c>
      <c r="F19" s="32" t="s">
        <v>91</v>
      </c>
      <c r="G19" s="32" t="s">
        <v>47</v>
      </c>
      <c r="H19" s="32" t="s">
        <v>92</v>
      </c>
      <c r="I19" s="34" t="s">
        <v>93</v>
      </c>
      <c r="J19" s="36" t="s">
        <v>94</v>
      </c>
      <c r="K19" s="34" t="s">
        <v>95</v>
      </c>
      <c r="L19" s="30" t="s">
        <v>96</v>
      </c>
      <c r="M19" s="32" t="s">
        <v>52</v>
      </c>
      <c r="N19" s="33" t="n">
        <v>200</v>
      </c>
      <c r="O19" s="33" t="n">
        <v>7686</v>
      </c>
      <c r="P19" s="33" t="n">
        <f aca="false">N19*O19</f>
        <v>1537200</v>
      </c>
      <c r="Q19" s="33" t="s">
        <v>65</v>
      </c>
      <c r="R19" s="34" t="s">
        <v>75</v>
      </c>
    </row>
    <row r="20" s="28" customFormat="true" ht="79.5" hidden="false" customHeight="true" outlineLevel="0" collapsed="false">
      <c r="A20" s="37" t="n">
        <v>8</v>
      </c>
      <c r="B20" s="30" t="s">
        <v>88</v>
      </c>
      <c r="C20" s="31" t="n">
        <v>3</v>
      </c>
      <c r="D20" s="30" t="s">
        <v>97</v>
      </c>
      <c r="E20" s="30" t="s">
        <v>98</v>
      </c>
      <c r="F20" s="32" t="s">
        <v>99</v>
      </c>
      <c r="G20" s="32" t="s">
        <v>59</v>
      </c>
      <c r="H20" s="32" t="s">
        <v>100</v>
      </c>
      <c r="I20" s="34" t="s">
        <v>101</v>
      </c>
      <c r="J20" s="36" t="s">
        <v>102</v>
      </c>
      <c r="K20" s="34" t="s">
        <v>103</v>
      </c>
      <c r="L20" s="30" t="s">
        <v>104</v>
      </c>
      <c r="M20" s="32" t="s">
        <v>52</v>
      </c>
      <c r="N20" s="33" t="n">
        <v>300</v>
      </c>
      <c r="O20" s="33" t="n">
        <v>23940</v>
      </c>
      <c r="P20" s="33" t="n">
        <f aca="false">N20*O20</f>
        <v>7182000</v>
      </c>
      <c r="Q20" s="33" t="s">
        <v>65</v>
      </c>
      <c r="R20" s="34" t="s">
        <v>75</v>
      </c>
    </row>
    <row r="21" s="28" customFormat="true" ht="117.75" hidden="false" customHeight="true" outlineLevel="0" collapsed="false">
      <c r="A21" s="37" t="n">
        <v>9</v>
      </c>
      <c r="B21" s="30" t="s">
        <v>88</v>
      </c>
      <c r="C21" s="31" t="n">
        <v>7</v>
      </c>
      <c r="D21" s="30" t="s">
        <v>105</v>
      </c>
      <c r="E21" s="30" t="s">
        <v>106</v>
      </c>
      <c r="F21" s="32" t="s">
        <v>107</v>
      </c>
      <c r="G21" s="32" t="s">
        <v>108</v>
      </c>
      <c r="H21" s="32" t="s">
        <v>109</v>
      </c>
      <c r="I21" s="34" t="s">
        <v>110</v>
      </c>
      <c r="J21" s="36" t="s">
        <v>94</v>
      </c>
      <c r="K21" s="34" t="s">
        <v>111</v>
      </c>
      <c r="L21" s="30" t="s">
        <v>112</v>
      </c>
      <c r="M21" s="32" t="s">
        <v>52</v>
      </c>
      <c r="N21" s="33" t="n">
        <v>5000</v>
      </c>
      <c r="O21" s="33" t="n">
        <v>24000</v>
      </c>
      <c r="P21" s="33" t="n">
        <f aca="false">N21*O21</f>
        <v>120000000</v>
      </c>
      <c r="Q21" s="33" t="s">
        <v>65</v>
      </c>
      <c r="R21" s="34" t="s">
        <v>113</v>
      </c>
    </row>
    <row r="22" s="28" customFormat="true" ht="84.75" hidden="false" customHeight="true" outlineLevel="0" collapsed="false">
      <c r="A22" s="37" t="n">
        <v>10</v>
      </c>
      <c r="B22" s="30" t="s">
        <v>88</v>
      </c>
      <c r="C22" s="31" t="n">
        <v>8</v>
      </c>
      <c r="D22" s="34" t="s">
        <v>114</v>
      </c>
      <c r="E22" s="30" t="s">
        <v>115</v>
      </c>
      <c r="F22" s="32" t="s">
        <v>116</v>
      </c>
      <c r="G22" s="32" t="s">
        <v>47</v>
      </c>
      <c r="H22" s="32" t="s">
        <v>109</v>
      </c>
      <c r="I22" s="34" t="s">
        <v>93</v>
      </c>
      <c r="J22" s="36" t="s">
        <v>117</v>
      </c>
      <c r="K22" s="34" t="s">
        <v>118</v>
      </c>
      <c r="L22" s="30" t="s">
        <v>119</v>
      </c>
      <c r="M22" s="32" t="s">
        <v>52</v>
      </c>
      <c r="N22" s="33" t="n">
        <v>200</v>
      </c>
      <c r="O22" s="33" t="n">
        <v>80283</v>
      </c>
      <c r="P22" s="33" t="n">
        <f aca="false">N22*O22</f>
        <v>16056600</v>
      </c>
      <c r="Q22" s="33" t="s">
        <v>65</v>
      </c>
      <c r="R22" s="34" t="s">
        <v>75</v>
      </c>
    </row>
    <row r="23" s="28" customFormat="true" ht="93.75" hidden="false" customHeight="true" outlineLevel="0" collapsed="false">
      <c r="A23" s="37" t="n">
        <v>11</v>
      </c>
      <c r="B23" s="30" t="s">
        <v>88</v>
      </c>
      <c r="C23" s="31" t="n">
        <v>14</v>
      </c>
      <c r="D23" s="30" t="s">
        <v>120</v>
      </c>
      <c r="E23" s="30" t="s">
        <v>121</v>
      </c>
      <c r="F23" s="32" t="s">
        <v>122</v>
      </c>
      <c r="G23" s="32" t="s">
        <v>47</v>
      </c>
      <c r="H23" s="32" t="s">
        <v>60</v>
      </c>
      <c r="I23" s="34" t="s">
        <v>93</v>
      </c>
      <c r="J23" s="36" t="s">
        <v>117</v>
      </c>
      <c r="K23" s="34" t="s">
        <v>123</v>
      </c>
      <c r="L23" s="30" t="s">
        <v>124</v>
      </c>
      <c r="M23" s="32" t="s">
        <v>52</v>
      </c>
      <c r="N23" s="33" t="n">
        <v>20</v>
      </c>
      <c r="O23" s="33" t="n">
        <v>43995</v>
      </c>
      <c r="P23" s="33" t="n">
        <f aca="false">N23*O23</f>
        <v>879900</v>
      </c>
      <c r="Q23" s="33" t="s">
        <v>65</v>
      </c>
      <c r="R23" s="34" t="s">
        <v>75</v>
      </c>
    </row>
    <row r="24" s="28" customFormat="true" ht="93.75" hidden="false" customHeight="true" outlineLevel="0" collapsed="false">
      <c r="A24" s="37" t="n">
        <v>12</v>
      </c>
      <c r="B24" s="30" t="s">
        <v>88</v>
      </c>
      <c r="C24" s="31" t="n">
        <v>15</v>
      </c>
      <c r="D24" s="30" t="s">
        <v>125</v>
      </c>
      <c r="E24" s="30" t="s">
        <v>126</v>
      </c>
      <c r="F24" s="32" t="s">
        <v>127</v>
      </c>
      <c r="G24" s="32" t="s">
        <v>47</v>
      </c>
      <c r="H24" s="32" t="s">
        <v>92</v>
      </c>
      <c r="I24" s="34" t="s">
        <v>93</v>
      </c>
      <c r="J24" s="36" t="s">
        <v>117</v>
      </c>
      <c r="K24" s="34" t="s">
        <v>128</v>
      </c>
      <c r="L24" s="30" t="s">
        <v>129</v>
      </c>
      <c r="M24" s="32" t="s">
        <v>52</v>
      </c>
      <c r="N24" s="33" t="n">
        <v>12500</v>
      </c>
      <c r="O24" s="33" t="n">
        <v>16800</v>
      </c>
      <c r="P24" s="33" t="n">
        <f aca="false">N24*O24</f>
        <v>210000000</v>
      </c>
      <c r="Q24" s="33" t="s">
        <v>65</v>
      </c>
      <c r="R24" s="34" t="s">
        <v>130</v>
      </c>
    </row>
    <row r="25" s="28" customFormat="true" ht="81.75" hidden="false" customHeight="true" outlineLevel="0" collapsed="false">
      <c r="A25" s="37" t="n">
        <v>13</v>
      </c>
      <c r="B25" s="30" t="s">
        <v>88</v>
      </c>
      <c r="C25" s="31" t="n">
        <v>16</v>
      </c>
      <c r="D25" s="30" t="s">
        <v>131</v>
      </c>
      <c r="E25" s="30" t="s">
        <v>132</v>
      </c>
      <c r="F25" s="32" t="s">
        <v>133</v>
      </c>
      <c r="G25" s="32" t="s">
        <v>47</v>
      </c>
      <c r="H25" s="32" t="s">
        <v>92</v>
      </c>
      <c r="I25" s="34" t="s">
        <v>93</v>
      </c>
      <c r="J25" s="36" t="s">
        <v>117</v>
      </c>
      <c r="K25" s="34" t="s">
        <v>95</v>
      </c>
      <c r="L25" s="30" t="s">
        <v>134</v>
      </c>
      <c r="M25" s="32" t="s">
        <v>52</v>
      </c>
      <c r="N25" s="33" t="n">
        <v>1250</v>
      </c>
      <c r="O25" s="33" t="n">
        <v>13650</v>
      </c>
      <c r="P25" s="33" t="n">
        <f aca="false">N25*O25</f>
        <v>17062500</v>
      </c>
      <c r="Q25" s="33" t="s">
        <v>65</v>
      </c>
      <c r="R25" s="34" t="s">
        <v>135</v>
      </c>
    </row>
    <row r="26" s="28" customFormat="true" ht="80.25" hidden="false" customHeight="true" outlineLevel="0" collapsed="false">
      <c r="A26" s="37" t="n">
        <v>14</v>
      </c>
      <c r="B26" s="30" t="s">
        <v>88</v>
      </c>
      <c r="C26" s="31" t="n">
        <v>10</v>
      </c>
      <c r="D26" s="30" t="s">
        <v>136</v>
      </c>
      <c r="E26" s="30" t="s">
        <v>137</v>
      </c>
      <c r="F26" s="32" t="s">
        <v>138</v>
      </c>
      <c r="G26" s="32" t="s">
        <v>47</v>
      </c>
      <c r="H26" s="32" t="s">
        <v>60</v>
      </c>
      <c r="I26" s="30" t="s">
        <v>139</v>
      </c>
      <c r="J26" s="30" t="s">
        <v>83</v>
      </c>
      <c r="K26" s="34" t="s">
        <v>140</v>
      </c>
      <c r="L26" s="30" t="s">
        <v>141</v>
      </c>
      <c r="M26" s="32" t="s">
        <v>52</v>
      </c>
      <c r="N26" s="33" t="n">
        <v>33500</v>
      </c>
      <c r="O26" s="33" t="n">
        <v>4200</v>
      </c>
      <c r="P26" s="33" t="n">
        <f aca="false">N26*O26</f>
        <v>140700000</v>
      </c>
      <c r="Q26" s="33" t="s">
        <v>33</v>
      </c>
      <c r="R26" s="34" t="s">
        <v>66</v>
      </c>
    </row>
    <row r="27" s="28" customFormat="true" ht="77.25" hidden="false" customHeight="true" outlineLevel="0" collapsed="false">
      <c r="A27" s="37" t="n">
        <v>15</v>
      </c>
      <c r="B27" s="30" t="s">
        <v>88</v>
      </c>
      <c r="C27" s="31" t="n">
        <v>11</v>
      </c>
      <c r="D27" s="30" t="s">
        <v>142</v>
      </c>
      <c r="E27" s="30" t="s">
        <v>143</v>
      </c>
      <c r="F27" s="32" t="s">
        <v>144</v>
      </c>
      <c r="G27" s="32" t="s">
        <v>145</v>
      </c>
      <c r="H27" s="32"/>
      <c r="I27" s="30" t="s">
        <v>146</v>
      </c>
      <c r="J27" s="30" t="s">
        <v>83</v>
      </c>
      <c r="K27" s="34" t="s">
        <v>147</v>
      </c>
      <c r="L27" s="30" t="s">
        <v>148</v>
      </c>
      <c r="M27" s="32" t="s">
        <v>32</v>
      </c>
      <c r="N27" s="33" t="n">
        <v>300</v>
      </c>
      <c r="O27" s="33" t="n">
        <v>6300</v>
      </c>
      <c r="P27" s="33" t="n">
        <f aca="false">N27*O27</f>
        <v>1890000</v>
      </c>
      <c r="Q27" s="33" t="s">
        <v>33</v>
      </c>
      <c r="R27" s="34" t="s">
        <v>149</v>
      </c>
    </row>
    <row r="28" s="28" customFormat="true" ht="96.75" hidden="false" customHeight="true" outlineLevel="0" collapsed="false">
      <c r="A28" s="37" t="n">
        <v>16</v>
      </c>
      <c r="B28" s="30" t="s">
        <v>88</v>
      </c>
      <c r="C28" s="31" t="n">
        <v>21</v>
      </c>
      <c r="D28" s="30" t="s">
        <v>67</v>
      </c>
      <c r="E28" s="34" t="s">
        <v>150</v>
      </c>
      <c r="F28" s="32" t="s">
        <v>27</v>
      </c>
      <c r="G28" s="32" t="s">
        <v>151</v>
      </c>
      <c r="H28" s="32"/>
      <c r="I28" s="30" t="s">
        <v>152</v>
      </c>
      <c r="J28" s="30" t="s">
        <v>83</v>
      </c>
      <c r="K28" s="34" t="s">
        <v>153</v>
      </c>
      <c r="L28" s="30" t="s">
        <v>154</v>
      </c>
      <c r="M28" s="32" t="s">
        <v>32</v>
      </c>
      <c r="N28" s="33" t="n">
        <v>1000</v>
      </c>
      <c r="O28" s="33" t="n">
        <v>231</v>
      </c>
      <c r="P28" s="33" t="n">
        <f aca="false">N28*O28</f>
        <v>231000</v>
      </c>
      <c r="Q28" s="33" t="s">
        <v>33</v>
      </c>
      <c r="R28" s="34" t="s">
        <v>155</v>
      </c>
    </row>
    <row r="29" s="28" customFormat="true" ht="19.5" hidden="false" customHeight="true" outlineLevel="0" collapsed="false">
      <c r="A29" s="37" t="s">
        <v>15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 t="n">
        <f aca="false">SUM(P19:P28)</f>
        <v>515539200</v>
      </c>
      <c r="Q29" s="39"/>
      <c r="R29" s="40"/>
    </row>
    <row r="30" s="28" customFormat="true" ht="96.75" hidden="false" customHeight="true" outlineLevel="0" collapsed="false">
      <c r="A30" s="37" t="n">
        <v>17</v>
      </c>
      <c r="B30" s="30" t="s">
        <v>157</v>
      </c>
      <c r="C30" s="31" t="n">
        <v>1</v>
      </c>
      <c r="D30" s="42" t="s">
        <v>158</v>
      </c>
      <c r="E30" s="42" t="s">
        <v>159</v>
      </c>
      <c r="F30" s="32" t="s">
        <v>160</v>
      </c>
      <c r="G30" s="43" t="s">
        <v>161</v>
      </c>
      <c r="H30" s="43" t="s">
        <v>60</v>
      </c>
      <c r="I30" s="43" t="s">
        <v>162</v>
      </c>
      <c r="J30" s="43" t="s">
        <v>163</v>
      </c>
      <c r="K30" s="43" t="s">
        <v>164</v>
      </c>
      <c r="L30" s="30" t="s">
        <v>165</v>
      </c>
      <c r="M30" s="32" t="s">
        <v>52</v>
      </c>
      <c r="N30" s="33" t="n">
        <v>20</v>
      </c>
      <c r="O30" s="33" t="n">
        <v>623700</v>
      </c>
      <c r="P30" s="33" t="n">
        <f aca="false">O30*N30</f>
        <v>12474000</v>
      </c>
      <c r="Q30" s="33" t="s">
        <v>166</v>
      </c>
      <c r="R30" s="44" t="s">
        <v>167</v>
      </c>
    </row>
    <row r="31" s="28" customFormat="true" ht="92.25" hidden="false" customHeight="true" outlineLevel="0" collapsed="false">
      <c r="A31" s="37" t="n">
        <v>18</v>
      </c>
      <c r="B31" s="30" t="s">
        <v>157</v>
      </c>
      <c r="C31" s="31" t="n">
        <v>2</v>
      </c>
      <c r="D31" s="34" t="s">
        <v>168</v>
      </c>
      <c r="E31" s="30" t="s">
        <v>169</v>
      </c>
      <c r="F31" s="32" t="s">
        <v>116</v>
      </c>
      <c r="G31" s="32" t="s">
        <v>170</v>
      </c>
      <c r="H31" s="32"/>
      <c r="I31" s="30" t="s">
        <v>171</v>
      </c>
      <c r="J31" s="30" t="s">
        <v>172</v>
      </c>
      <c r="K31" s="43" t="s">
        <v>173</v>
      </c>
      <c r="L31" s="30" t="s">
        <v>174</v>
      </c>
      <c r="M31" s="32" t="s">
        <v>175</v>
      </c>
      <c r="N31" s="33" t="n">
        <v>3600</v>
      </c>
      <c r="O31" s="33" t="n">
        <v>22456</v>
      </c>
      <c r="P31" s="33" t="n">
        <f aca="false">O31*N31</f>
        <v>80841600</v>
      </c>
      <c r="Q31" s="33" t="s">
        <v>166</v>
      </c>
      <c r="R31" s="44" t="s">
        <v>167</v>
      </c>
    </row>
    <row r="32" s="28" customFormat="true" ht="93.75" hidden="false" customHeight="true" outlineLevel="0" collapsed="false">
      <c r="A32" s="37" t="n">
        <v>19</v>
      </c>
      <c r="B32" s="30" t="s">
        <v>157</v>
      </c>
      <c r="C32" s="31" t="n">
        <v>5</v>
      </c>
      <c r="D32" s="30" t="s">
        <v>176</v>
      </c>
      <c r="E32" s="30" t="s">
        <v>177</v>
      </c>
      <c r="F32" s="32" t="s">
        <v>178</v>
      </c>
      <c r="G32" s="32" t="s">
        <v>179</v>
      </c>
      <c r="H32" s="32"/>
      <c r="I32" s="34" t="s">
        <v>180</v>
      </c>
      <c r="J32" s="32" t="s">
        <v>181</v>
      </c>
      <c r="K32" s="32" t="s">
        <v>182</v>
      </c>
      <c r="L32" s="30" t="s">
        <v>183</v>
      </c>
      <c r="M32" s="32" t="s">
        <v>32</v>
      </c>
      <c r="N32" s="33" t="n">
        <v>1500</v>
      </c>
      <c r="O32" s="33" t="n">
        <v>3275</v>
      </c>
      <c r="P32" s="33" t="n">
        <f aca="false">O32*N32</f>
        <v>4912500</v>
      </c>
      <c r="Q32" s="33" t="s">
        <v>65</v>
      </c>
      <c r="R32" s="45" t="s">
        <v>184</v>
      </c>
    </row>
    <row r="33" s="28" customFormat="true" ht="89.25" hidden="false" customHeight="true" outlineLevel="0" collapsed="false">
      <c r="A33" s="37" t="n">
        <v>20</v>
      </c>
      <c r="B33" s="30" t="s">
        <v>157</v>
      </c>
      <c r="C33" s="31" t="n">
        <v>18</v>
      </c>
      <c r="D33" s="30" t="s">
        <v>185</v>
      </c>
      <c r="E33" s="30" t="s">
        <v>186</v>
      </c>
      <c r="F33" s="32" t="s">
        <v>187</v>
      </c>
      <c r="G33" s="32" t="s">
        <v>188</v>
      </c>
      <c r="H33" s="32"/>
      <c r="I33" s="34" t="s">
        <v>189</v>
      </c>
      <c r="J33" s="32" t="s">
        <v>94</v>
      </c>
      <c r="K33" s="32" t="s">
        <v>190</v>
      </c>
      <c r="L33" s="46" t="s">
        <v>191</v>
      </c>
      <c r="M33" s="32" t="s">
        <v>32</v>
      </c>
      <c r="N33" s="33" t="n">
        <v>600</v>
      </c>
      <c r="O33" s="33" t="n">
        <v>1223</v>
      </c>
      <c r="P33" s="33" t="n">
        <f aca="false">O33*N33</f>
        <v>733800</v>
      </c>
      <c r="Q33" s="33" t="s">
        <v>65</v>
      </c>
      <c r="R33" s="45" t="s">
        <v>184</v>
      </c>
    </row>
    <row r="34" s="28" customFormat="true" ht="99" hidden="false" customHeight="true" outlineLevel="0" collapsed="false">
      <c r="A34" s="37" t="n">
        <v>21</v>
      </c>
      <c r="B34" s="30" t="s">
        <v>157</v>
      </c>
      <c r="C34" s="31" t="n">
        <v>1</v>
      </c>
      <c r="D34" s="34" t="s">
        <v>192</v>
      </c>
      <c r="E34" s="30" t="s">
        <v>193</v>
      </c>
      <c r="F34" s="32" t="s">
        <v>194</v>
      </c>
      <c r="G34" s="32" t="s">
        <v>195</v>
      </c>
      <c r="H34" s="32"/>
      <c r="I34" s="46" t="s">
        <v>196</v>
      </c>
      <c r="J34" s="32" t="s">
        <v>197</v>
      </c>
      <c r="K34" s="32" t="s">
        <v>198</v>
      </c>
      <c r="L34" s="46" t="s">
        <v>199</v>
      </c>
      <c r="M34" s="32" t="s">
        <v>32</v>
      </c>
      <c r="N34" s="33" t="n">
        <v>5000</v>
      </c>
      <c r="O34" s="33" t="n">
        <v>4840</v>
      </c>
      <c r="P34" s="33" t="n">
        <f aca="false">O34*N34</f>
        <v>24200000</v>
      </c>
      <c r="Q34" s="33" t="s">
        <v>200</v>
      </c>
      <c r="R34" s="45" t="s">
        <v>184</v>
      </c>
    </row>
    <row r="35" s="28" customFormat="true" ht="86.25" hidden="false" customHeight="true" outlineLevel="0" collapsed="false">
      <c r="A35" s="37" t="n">
        <v>22</v>
      </c>
      <c r="B35" s="30" t="s">
        <v>157</v>
      </c>
      <c r="C35" s="31" t="n">
        <v>2</v>
      </c>
      <c r="D35" s="30" t="s">
        <v>201</v>
      </c>
      <c r="E35" s="30" t="s">
        <v>202</v>
      </c>
      <c r="F35" s="32" t="s">
        <v>203</v>
      </c>
      <c r="G35" s="32" t="s">
        <v>204</v>
      </c>
      <c r="H35" s="32"/>
      <c r="I35" s="30" t="s">
        <v>205</v>
      </c>
      <c r="J35" s="32" t="s">
        <v>206</v>
      </c>
      <c r="K35" s="32" t="s">
        <v>207</v>
      </c>
      <c r="L35" s="30" t="s">
        <v>208</v>
      </c>
      <c r="M35" s="32" t="s">
        <v>32</v>
      </c>
      <c r="N35" s="33" t="n">
        <v>5000</v>
      </c>
      <c r="O35" s="33" t="n">
        <v>2100</v>
      </c>
      <c r="P35" s="33" t="n">
        <f aca="false">O35*N35</f>
        <v>10500000</v>
      </c>
      <c r="Q35" s="33" t="s">
        <v>209</v>
      </c>
      <c r="R35" s="34" t="s">
        <v>43</v>
      </c>
    </row>
    <row r="36" s="28" customFormat="true" ht="16.5" hidden="false" customHeight="true" outlineLevel="0" collapsed="false">
      <c r="A36" s="37" t="s">
        <v>21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 t="n">
        <f aca="false">SUM(P30:P35)</f>
        <v>133661900</v>
      </c>
      <c r="Q36" s="39"/>
      <c r="R36" s="40"/>
    </row>
    <row r="37" s="28" customFormat="true" ht="104.25" hidden="false" customHeight="true" outlineLevel="0" collapsed="false">
      <c r="A37" s="37" t="n">
        <v>23</v>
      </c>
      <c r="B37" s="30" t="s">
        <v>211</v>
      </c>
      <c r="C37" s="31" t="n">
        <v>19</v>
      </c>
      <c r="D37" s="30" t="s">
        <v>212</v>
      </c>
      <c r="E37" s="30" t="s">
        <v>213</v>
      </c>
      <c r="F37" s="32" t="s">
        <v>214</v>
      </c>
      <c r="G37" s="32" t="s">
        <v>215</v>
      </c>
      <c r="H37" s="32" t="s">
        <v>216</v>
      </c>
      <c r="I37" s="34" t="s">
        <v>217</v>
      </c>
      <c r="J37" s="34" t="s">
        <v>218</v>
      </c>
      <c r="K37" s="34" t="s">
        <v>219</v>
      </c>
      <c r="L37" s="30" t="s">
        <v>220</v>
      </c>
      <c r="M37" s="32" t="s">
        <v>42</v>
      </c>
      <c r="N37" s="33" t="n">
        <v>3800</v>
      </c>
      <c r="O37" s="33" t="n">
        <v>110000</v>
      </c>
      <c r="P37" s="33" t="n">
        <f aca="false">O37*N37</f>
        <v>418000000</v>
      </c>
      <c r="Q37" s="33" t="s">
        <v>65</v>
      </c>
      <c r="R37" s="34" t="s">
        <v>221</v>
      </c>
    </row>
    <row r="38" s="28" customFormat="true" ht="14.25" hidden="false" customHeight="true" outlineLevel="0" collapsed="false">
      <c r="A38" s="37" t="s">
        <v>8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 t="n">
        <f aca="false">SUM(P37)</f>
        <v>418000000</v>
      </c>
      <c r="Q38" s="39"/>
      <c r="R38" s="40"/>
    </row>
    <row r="39" s="28" customFormat="true" ht="119.25" hidden="false" customHeight="true" outlineLevel="0" collapsed="false">
      <c r="A39" s="37" t="n">
        <v>24</v>
      </c>
      <c r="B39" s="30" t="s">
        <v>222</v>
      </c>
      <c r="C39" s="31" t="n">
        <v>1</v>
      </c>
      <c r="D39" s="30" t="s">
        <v>223</v>
      </c>
      <c r="E39" s="30" t="s">
        <v>224</v>
      </c>
      <c r="F39" s="32" t="s">
        <v>225</v>
      </c>
      <c r="G39" s="32" t="s">
        <v>226</v>
      </c>
      <c r="H39" s="32" t="s">
        <v>227</v>
      </c>
      <c r="I39" s="34" t="s">
        <v>228</v>
      </c>
      <c r="J39" s="34" t="s">
        <v>229</v>
      </c>
      <c r="K39" s="34" t="s">
        <v>230</v>
      </c>
      <c r="L39" s="30" t="s">
        <v>231</v>
      </c>
      <c r="M39" s="32" t="s">
        <v>42</v>
      </c>
      <c r="N39" s="33" t="n">
        <v>2000</v>
      </c>
      <c r="O39" s="33" t="n">
        <v>270000</v>
      </c>
      <c r="P39" s="33" t="n">
        <f aca="false">N39*O39</f>
        <v>540000000</v>
      </c>
      <c r="Q39" s="33" t="s">
        <v>65</v>
      </c>
      <c r="R39" s="34" t="s">
        <v>232</v>
      </c>
    </row>
    <row r="40" s="28" customFormat="true" ht="18" hidden="false" customHeight="true" outlineLevel="0" collapsed="false">
      <c r="A40" s="37" t="s">
        <v>8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7" t="n">
        <f aca="false">SUM(P39)</f>
        <v>540000000</v>
      </c>
      <c r="Q40" s="39"/>
      <c r="R40" s="40"/>
    </row>
    <row r="41" s="28" customFormat="true" ht="87.75" hidden="false" customHeight="true" outlineLevel="0" collapsed="false">
      <c r="A41" s="37" t="n">
        <v>25</v>
      </c>
      <c r="B41" s="30" t="s">
        <v>233</v>
      </c>
      <c r="C41" s="31" t="n">
        <v>8</v>
      </c>
      <c r="D41" s="30" t="s">
        <v>234</v>
      </c>
      <c r="E41" s="30" t="s">
        <v>235</v>
      </c>
      <c r="F41" s="32" t="s">
        <v>236</v>
      </c>
      <c r="G41" s="32" t="s">
        <v>47</v>
      </c>
      <c r="H41" s="32" t="s">
        <v>237</v>
      </c>
      <c r="I41" s="30" t="s">
        <v>238</v>
      </c>
      <c r="J41" s="30" t="s">
        <v>83</v>
      </c>
      <c r="K41" s="32" t="s">
        <v>239</v>
      </c>
      <c r="L41" s="30" t="s">
        <v>240</v>
      </c>
      <c r="M41" s="32" t="s">
        <v>42</v>
      </c>
      <c r="N41" s="33" t="n">
        <v>2000</v>
      </c>
      <c r="O41" s="33" t="n">
        <v>13703</v>
      </c>
      <c r="P41" s="33" t="n">
        <f aca="false">N41*O41</f>
        <v>27406000</v>
      </c>
      <c r="Q41" s="33" t="s">
        <v>33</v>
      </c>
      <c r="R41" s="34" t="s">
        <v>241</v>
      </c>
    </row>
    <row r="42" s="28" customFormat="true" ht="71.25" hidden="false" customHeight="true" outlineLevel="0" collapsed="false">
      <c r="A42" s="37" t="n">
        <v>26</v>
      </c>
      <c r="B42" s="30" t="s">
        <v>233</v>
      </c>
      <c r="C42" s="31" t="n">
        <v>14</v>
      </c>
      <c r="D42" s="30" t="s">
        <v>35</v>
      </c>
      <c r="E42" s="30" t="s">
        <v>242</v>
      </c>
      <c r="F42" s="32" t="s">
        <v>243</v>
      </c>
      <c r="G42" s="32" t="s">
        <v>244</v>
      </c>
      <c r="H42" s="32" t="s">
        <v>245</v>
      </c>
      <c r="I42" s="30" t="s">
        <v>246</v>
      </c>
      <c r="J42" s="30" t="s">
        <v>83</v>
      </c>
      <c r="K42" s="32" t="s">
        <v>245</v>
      </c>
      <c r="L42" s="30" t="s">
        <v>247</v>
      </c>
      <c r="M42" s="32" t="s">
        <v>248</v>
      </c>
      <c r="N42" s="33" t="n">
        <v>3000</v>
      </c>
      <c r="O42" s="33" t="n">
        <v>8190</v>
      </c>
      <c r="P42" s="33" t="n">
        <f aca="false">N42*O42</f>
        <v>24570000</v>
      </c>
      <c r="Q42" s="33" t="s">
        <v>33</v>
      </c>
      <c r="R42" s="34" t="s">
        <v>149</v>
      </c>
    </row>
    <row r="43" s="28" customFormat="true" ht="72.75" hidden="false" customHeight="true" outlineLevel="0" collapsed="false">
      <c r="A43" s="37" t="n">
        <v>27</v>
      </c>
      <c r="B43" s="30" t="s">
        <v>233</v>
      </c>
      <c r="C43" s="31" t="n">
        <v>15</v>
      </c>
      <c r="D43" s="30" t="s">
        <v>249</v>
      </c>
      <c r="E43" s="30" t="s">
        <v>250</v>
      </c>
      <c r="F43" s="32" t="s">
        <v>251</v>
      </c>
      <c r="G43" s="32" t="s">
        <v>244</v>
      </c>
      <c r="H43" s="32" t="s">
        <v>252</v>
      </c>
      <c r="I43" s="30" t="s">
        <v>246</v>
      </c>
      <c r="J43" s="30" t="s">
        <v>83</v>
      </c>
      <c r="K43" s="32" t="s">
        <v>252</v>
      </c>
      <c r="L43" s="30" t="s">
        <v>253</v>
      </c>
      <c r="M43" s="32" t="s">
        <v>248</v>
      </c>
      <c r="N43" s="33" t="n">
        <v>20</v>
      </c>
      <c r="O43" s="33" t="n">
        <v>31973</v>
      </c>
      <c r="P43" s="33" t="n">
        <f aca="false">N43*O43</f>
        <v>639460</v>
      </c>
      <c r="Q43" s="33" t="s">
        <v>33</v>
      </c>
      <c r="R43" s="34" t="s">
        <v>149</v>
      </c>
    </row>
    <row r="44" s="28" customFormat="true" ht="61.5" hidden="false" customHeight="true" outlineLevel="0" collapsed="false">
      <c r="A44" s="37" t="n">
        <v>28</v>
      </c>
      <c r="B44" s="30" t="s">
        <v>233</v>
      </c>
      <c r="C44" s="31" t="n">
        <v>18</v>
      </c>
      <c r="D44" s="30" t="s">
        <v>254</v>
      </c>
      <c r="E44" s="30" t="s">
        <v>255</v>
      </c>
      <c r="F44" s="32" t="s">
        <v>256</v>
      </c>
      <c r="G44" s="32" t="s">
        <v>257</v>
      </c>
      <c r="H44" s="32" t="s">
        <v>258</v>
      </c>
      <c r="I44" s="30" t="s">
        <v>246</v>
      </c>
      <c r="J44" s="30" t="s">
        <v>83</v>
      </c>
      <c r="K44" s="32" t="s">
        <v>258</v>
      </c>
      <c r="L44" s="30" t="s">
        <v>259</v>
      </c>
      <c r="M44" s="32" t="s">
        <v>248</v>
      </c>
      <c r="N44" s="33" t="n">
        <v>26000</v>
      </c>
      <c r="O44" s="33" t="n">
        <v>8925</v>
      </c>
      <c r="P44" s="33" t="n">
        <f aca="false">N44*O44</f>
        <v>232050000</v>
      </c>
      <c r="Q44" s="33" t="s">
        <v>33</v>
      </c>
      <c r="R44" s="34" t="s">
        <v>66</v>
      </c>
    </row>
    <row r="45" s="28" customFormat="true" ht="64.5" hidden="false" customHeight="true" outlineLevel="0" collapsed="false">
      <c r="A45" s="37" t="n">
        <v>29</v>
      </c>
      <c r="B45" s="30" t="s">
        <v>233</v>
      </c>
      <c r="C45" s="31" t="n">
        <v>19</v>
      </c>
      <c r="D45" s="30" t="s">
        <v>254</v>
      </c>
      <c r="E45" s="30" t="s">
        <v>255</v>
      </c>
      <c r="F45" s="32" t="s">
        <v>260</v>
      </c>
      <c r="G45" s="32" t="s">
        <v>257</v>
      </c>
      <c r="H45" s="32" t="s">
        <v>245</v>
      </c>
      <c r="I45" s="30" t="s">
        <v>246</v>
      </c>
      <c r="J45" s="30" t="s">
        <v>83</v>
      </c>
      <c r="K45" s="32" t="s">
        <v>245</v>
      </c>
      <c r="L45" s="30" t="s">
        <v>259</v>
      </c>
      <c r="M45" s="32" t="s">
        <v>248</v>
      </c>
      <c r="N45" s="33" t="n">
        <v>45000</v>
      </c>
      <c r="O45" s="33" t="n">
        <v>6800</v>
      </c>
      <c r="P45" s="33" t="n">
        <f aca="false">N45*O45</f>
        <v>306000000</v>
      </c>
      <c r="Q45" s="33" t="s">
        <v>33</v>
      </c>
      <c r="R45" s="34" t="s">
        <v>261</v>
      </c>
    </row>
    <row r="46" s="28" customFormat="true" ht="18.75" hidden="false" customHeight="true" outlineLevel="0" collapsed="false">
      <c r="A46" s="37" t="s">
        <v>26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 t="n">
        <f aca="false">SUM(P41:P45)</f>
        <v>590665460</v>
      </c>
      <c r="Q46" s="39"/>
      <c r="R46" s="40"/>
    </row>
    <row r="47" s="28" customFormat="true" ht="76.5" hidden="false" customHeight="false" outlineLevel="0" collapsed="false">
      <c r="A47" s="37" t="n">
        <v>30</v>
      </c>
      <c r="B47" s="30" t="s">
        <v>263</v>
      </c>
      <c r="C47" s="31" t="n">
        <v>24</v>
      </c>
      <c r="D47" s="30" t="s">
        <v>264</v>
      </c>
      <c r="E47" s="30" t="s">
        <v>265</v>
      </c>
      <c r="F47" s="32" t="s">
        <v>266</v>
      </c>
      <c r="G47" s="32" t="s">
        <v>188</v>
      </c>
      <c r="H47" s="32"/>
      <c r="I47" s="46" t="s">
        <v>267</v>
      </c>
      <c r="J47" s="30" t="s">
        <v>29</v>
      </c>
      <c r="K47" s="30" t="s">
        <v>190</v>
      </c>
      <c r="L47" s="46" t="s">
        <v>268</v>
      </c>
      <c r="M47" s="32" t="s">
        <v>32</v>
      </c>
      <c r="N47" s="33" t="n">
        <v>6000</v>
      </c>
      <c r="O47" s="33" t="n">
        <v>1000</v>
      </c>
      <c r="P47" s="33" t="n">
        <f aca="false">N47*O47</f>
        <v>6000000</v>
      </c>
      <c r="Q47" s="33" t="s">
        <v>33</v>
      </c>
      <c r="R47" s="34" t="s">
        <v>269</v>
      </c>
    </row>
    <row r="48" s="28" customFormat="true" ht="63.75" hidden="false" customHeight="false" outlineLevel="0" collapsed="false">
      <c r="A48" s="37" t="n">
        <v>31</v>
      </c>
      <c r="B48" s="30" t="s">
        <v>263</v>
      </c>
      <c r="C48" s="31" t="n">
        <v>1</v>
      </c>
      <c r="D48" s="30" t="s">
        <v>270</v>
      </c>
      <c r="E48" s="30" t="s">
        <v>271</v>
      </c>
      <c r="F48" s="32" t="s">
        <v>272</v>
      </c>
      <c r="G48" s="32" t="s">
        <v>151</v>
      </c>
      <c r="H48" s="32"/>
      <c r="I48" s="30" t="s">
        <v>273</v>
      </c>
      <c r="J48" s="30" t="s">
        <v>29</v>
      </c>
      <c r="K48" s="30" t="s">
        <v>274</v>
      </c>
      <c r="L48" s="46" t="s">
        <v>275</v>
      </c>
      <c r="M48" s="32" t="s">
        <v>32</v>
      </c>
      <c r="N48" s="33" t="n">
        <v>1000</v>
      </c>
      <c r="O48" s="33" t="n">
        <v>4000</v>
      </c>
      <c r="P48" s="33" t="n">
        <f aca="false">N48*O48</f>
        <v>4000000</v>
      </c>
      <c r="Q48" s="33" t="s">
        <v>209</v>
      </c>
      <c r="R48" s="34" t="s">
        <v>43</v>
      </c>
    </row>
    <row r="49" s="28" customFormat="true" ht="20.25" hidden="false" customHeight="true" outlineLevel="0" collapsed="false">
      <c r="A49" s="37" t="s">
        <v>7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 t="n">
        <f aca="false">SUM(P47:P48)</f>
        <v>10000000</v>
      </c>
      <c r="Q49" s="39"/>
      <c r="R49" s="40"/>
    </row>
    <row r="50" s="28" customFormat="true" ht="70.5" hidden="false" customHeight="true" outlineLevel="0" collapsed="false">
      <c r="A50" s="37" t="n">
        <v>32</v>
      </c>
      <c r="B50" s="30" t="s">
        <v>276</v>
      </c>
      <c r="C50" s="31" t="n">
        <v>12</v>
      </c>
      <c r="D50" s="30" t="s">
        <v>277</v>
      </c>
      <c r="E50" s="30" t="s">
        <v>278</v>
      </c>
      <c r="F50" s="32" t="s">
        <v>116</v>
      </c>
      <c r="G50" s="32" t="s">
        <v>151</v>
      </c>
      <c r="H50" s="32"/>
      <c r="I50" s="34" t="s">
        <v>279</v>
      </c>
      <c r="J50" s="34" t="s">
        <v>62</v>
      </c>
      <c r="K50" s="34" t="s">
        <v>280</v>
      </c>
      <c r="L50" s="30" t="s">
        <v>281</v>
      </c>
      <c r="M50" s="32" t="s">
        <v>32</v>
      </c>
      <c r="N50" s="33" t="n">
        <v>20000</v>
      </c>
      <c r="O50" s="33" t="n">
        <v>1831</v>
      </c>
      <c r="P50" s="33" t="n">
        <f aca="false">N50*O50</f>
        <v>36620000</v>
      </c>
      <c r="Q50" s="33" t="s">
        <v>65</v>
      </c>
      <c r="R50" s="30" t="s">
        <v>149</v>
      </c>
    </row>
    <row r="51" s="28" customFormat="true" ht="19.5" hidden="false" customHeight="true" outlineLevel="0" collapsed="false">
      <c r="A51" s="37" t="s">
        <v>8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47" t="n">
        <f aca="false">SUM(P50)</f>
        <v>36620000</v>
      </c>
      <c r="Q51" s="39"/>
      <c r="R51" s="40"/>
    </row>
    <row r="52" s="28" customFormat="true" ht="81.75" hidden="false" customHeight="true" outlineLevel="0" collapsed="false">
      <c r="A52" s="37" t="n">
        <v>33</v>
      </c>
      <c r="B52" s="30" t="s">
        <v>282</v>
      </c>
      <c r="C52" s="31" t="n">
        <v>13</v>
      </c>
      <c r="D52" s="30" t="s">
        <v>35</v>
      </c>
      <c r="E52" s="30" t="s">
        <v>283</v>
      </c>
      <c r="F52" s="32" t="s">
        <v>284</v>
      </c>
      <c r="G52" s="32" t="s">
        <v>244</v>
      </c>
      <c r="H52" s="32" t="s">
        <v>258</v>
      </c>
      <c r="I52" s="30" t="s">
        <v>285</v>
      </c>
      <c r="J52" s="32" t="s">
        <v>29</v>
      </c>
      <c r="K52" s="32" t="s">
        <v>258</v>
      </c>
      <c r="L52" s="30" t="s">
        <v>286</v>
      </c>
      <c r="M52" s="32" t="s">
        <v>248</v>
      </c>
      <c r="N52" s="33" t="n">
        <v>60000</v>
      </c>
      <c r="O52" s="33" t="n">
        <v>8400</v>
      </c>
      <c r="P52" s="33" t="n">
        <f aca="false">N52*O52</f>
        <v>504000000</v>
      </c>
      <c r="Q52" s="33" t="s">
        <v>33</v>
      </c>
      <c r="R52" s="30" t="s">
        <v>149</v>
      </c>
    </row>
    <row r="53" s="28" customFormat="true" ht="93" hidden="false" customHeight="true" outlineLevel="0" collapsed="false">
      <c r="A53" s="37" t="n">
        <v>34</v>
      </c>
      <c r="B53" s="30" t="s">
        <v>282</v>
      </c>
      <c r="C53" s="31" t="n">
        <v>17</v>
      </c>
      <c r="D53" s="30" t="s">
        <v>254</v>
      </c>
      <c r="E53" s="30" t="s">
        <v>287</v>
      </c>
      <c r="F53" s="32" t="s">
        <v>288</v>
      </c>
      <c r="G53" s="32" t="s">
        <v>289</v>
      </c>
      <c r="H53" s="32" t="s">
        <v>290</v>
      </c>
      <c r="I53" s="30" t="s">
        <v>285</v>
      </c>
      <c r="J53" s="32" t="s">
        <v>29</v>
      </c>
      <c r="K53" s="32" t="s">
        <v>290</v>
      </c>
      <c r="L53" s="30" t="s">
        <v>291</v>
      </c>
      <c r="M53" s="32" t="s">
        <v>248</v>
      </c>
      <c r="N53" s="33" t="n">
        <v>2400</v>
      </c>
      <c r="O53" s="33" t="n">
        <v>16800</v>
      </c>
      <c r="P53" s="33" t="n">
        <f aca="false">N53*O53</f>
        <v>40320000</v>
      </c>
      <c r="Q53" s="33" t="s">
        <v>33</v>
      </c>
      <c r="R53" s="46" t="s">
        <v>292</v>
      </c>
    </row>
    <row r="54" s="28" customFormat="true" ht="16.5" hidden="false" customHeight="true" outlineLevel="0" collapsed="false">
      <c r="A54" s="37" t="s">
        <v>7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 t="n">
        <f aca="false">SUM(P52:P53)</f>
        <v>544320000</v>
      </c>
      <c r="Q54" s="39"/>
      <c r="R54" s="40"/>
    </row>
    <row r="55" s="28" customFormat="true" ht="81" hidden="false" customHeight="true" outlineLevel="0" collapsed="false">
      <c r="A55" s="37" t="n">
        <v>35</v>
      </c>
      <c r="B55" s="30" t="s">
        <v>293</v>
      </c>
      <c r="C55" s="31" t="n">
        <v>3</v>
      </c>
      <c r="D55" s="30" t="s">
        <v>294</v>
      </c>
      <c r="E55" s="32" t="s">
        <v>295</v>
      </c>
      <c r="F55" s="32" t="s">
        <v>296</v>
      </c>
      <c r="G55" s="48" t="s">
        <v>297</v>
      </c>
      <c r="H55" s="48" t="s">
        <v>298</v>
      </c>
      <c r="I55" s="32" t="s">
        <v>299</v>
      </c>
      <c r="J55" s="48" t="s">
        <v>300</v>
      </c>
      <c r="K55" s="32" t="s">
        <v>301</v>
      </c>
      <c r="L55" s="32" t="s">
        <v>302</v>
      </c>
      <c r="M55" s="48" t="s">
        <v>42</v>
      </c>
      <c r="N55" s="33" t="n">
        <v>12000</v>
      </c>
      <c r="O55" s="33" t="n">
        <v>44000</v>
      </c>
      <c r="P55" s="33" t="n">
        <f aca="false">N55*O55</f>
        <v>528000000</v>
      </c>
      <c r="Q55" s="33" t="s">
        <v>74</v>
      </c>
      <c r="R55" s="30" t="s">
        <v>303</v>
      </c>
    </row>
    <row r="56" s="28" customFormat="true" ht="21" hidden="false" customHeight="true" outlineLevel="0" collapsed="false">
      <c r="A56" s="37" t="s">
        <v>8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 t="n">
        <f aca="false">SUM(P55)</f>
        <v>528000000</v>
      </c>
      <c r="Q56" s="39"/>
      <c r="R56" s="40"/>
    </row>
    <row r="57" s="28" customFormat="true" ht="76.5" hidden="false" customHeight="true" outlineLevel="0" collapsed="false">
      <c r="A57" s="37" t="n">
        <v>36</v>
      </c>
      <c r="B57" s="30" t="s">
        <v>304</v>
      </c>
      <c r="C57" s="31" t="n">
        <v>5</v>
      </c>
      <c r="D57" s="30" t="s">
        <v>305</v>
      </c>
      <c r="E57" s="30" t="s">
        <v>306</v>
      </c>
      <c r="F57" s="32" t="s">
        <v>307</v>
      </c>
      <c r="G57" s="32" t="s">
        <v>308</v>
      </c>
      <c r="H57" s="32" t="s">
        <v>309</v>
      </c>
      <c r="I57" s="30" t="s">
        <v>310</v>
      </c>
      <c r="J57" s="32" t="s">
        <v>94</v>
      </c>
      <c r="K57" s="32" t="s">
        <v>309</v>
      </c>
      <c r="L57" s="30" t="s">
        <v>311</v>
      </c>
      <c r="M57" s="32" t="s">
        <v>248</v>
      </c>
      <c r="N57" s="33" t="n">
        <v>125</v>
      </c>
      <c r="O57" s="33" t="n">
        <v>195000</v>
      </c>
      <c r="P57" s="33" t="n">
        <f aca="false">N57*O57</f>
        <v>24375000</v>
      </c>
      <c r="Q57" s="33" t="s">
        <v>74</v>
      </c>
      <c r="R57" s="30" t="s">
        <v>66</v>
      </c>
    </row>
    <row r="58" s="28" customFormat="true" ht="19.5" hidden="false" customHeight="true" outlineLevel="0" collapsed="false">
      <c r="A58" s="37" t="s">
        <v>8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 t="n">
        <f aca="false">SUM(P57)</f>
        <v>24375000</v>
      </c>
      <c r="Q58" s="39"/>
      <c r="R58" s="40"/>
    </row>
    <row r="59" s="28" customFormat="true" ht="125.25" hidden="false" customHeight="true" outlineLevel="0" collapsed="false">
      <c r="A59" s="37" t="n">
        <v>37</v>
      </c>
      <c r="B59" s="30" t="s">
        <v>312</v>
      </c>
      <c r="C59" s="31" t="n">
        <v>1</v>
      </c>
      <c r="D59" s="30" t="s">
        <v>313</v>
      </c>
      <c r="E59" s="30" t="s">
        <v>314</v>
      </c>
      <c r="F59" s="36" t="s">
        <v>315</v>
      </c>
      <c r="G59" s="32" t="s">
        <v>316</v>
      </c>
      <c r="H59" s="32" t="s">
        <v>317</v>
      </c>
      <c r="I59" s="30" t="s">
        <v>318</v>
      </c>
      <c r="J59" s="30" t="s">
        <v>29</v>
      </c>
      <c r="K59" s="30" t="s">
        <v>319</v>
      </c>
      <c r="L59" s="30" t="s">
        <v>320</v>
      </c>
      <c r="M59" s="32" t="s">
        <v>248</v>
      </c>
      <c r="N59" s="49" t="n">
        <v>600</v>
      </c>
      <c r="O59" s="33" t="n">
        <v>6164</v>
      </c>
      <c r="P59" s="33" t="n">
        <f aca="false">N59*O59</f>
        <v>3698400</v>
      </c>
      <c r="Q59" s="33" t="s">
        <v>33</v>
      </c>
      <c r="R59" s="50" t="s">
        <v>321</v>
      </c>
    </row>
    <row r="60" s="28" customFormat="true" ht="73.5" hidden="false" customHeight="true" outlineLevel="0" collapsed="false">
      <c r="A60" s="37" t="n">
        <v>38</v>
      </c>
      <c r="B60" s="30" t="s">
        <v>312</v>
      </c>
      <c r="C60" s="31" t="n">
        <v>9</v>
      </c>
      <c r="D60" s="30" t="s">
        <v>322</v>
      </c>
      <c r="E60" s="30" t="s">
        <v>323</v>
      </c>
      <c r="F60" s="32" t="s">
        <v>324</v>
      </c>
      <c r="G60" s="32" t="s">
        <v>325</v>
      </c>
      <c r="H60" s="32"/>
      <c r="I60" s="30" t="s">
        <v>318</v>
      </c>
      <c r="J60" s="30" t="s">
        <v>29</v>
      </c>
      <c r="K60" s="30" t="s">
        <v>326</v>
      </c>
      <c r="L60" s="30" t="s">
        <v>327</v>
      </c>
      <c r="M60" s="32" t="s">
        <v>32</v>
      </c>
      <c r="N60" s="33" t="n">
        <v>10000</v>
      </c>
      <c r="O60" s="33" t="n">
        <v>350</v>
      </c>
      <c r="P60" s="33" t="n">
        <f aca="false">N60*O60</f>
        <v>3500000</v>
      </c>
      <c r="Q60" s="33" t="s">
        <v>33</v>
      </c>
      <c r="R60" s="50" t="s">
        <v>328</v>
      </c>
    </row>
    <row r="61" s="28" customFormat="true" ht="16.5" hidden="false" customHeight="true" outlineLevel="0" collapsed="false">
      <c r="A61" s="37" t="s">
        <v>7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 t="n">
        <f aca="false">SUM(P59:P60)</f>
        <v>7198400</v>
      </c>
      <c r="Q61" s="39"/>
      <c r="R61" s="40"/>
    </row>
    <row r="62" s="28" customFormat="true" ht="61.5" hidden="false" customHeight="true" outlineLevel="0" collapsed="false">
      <c r="A62" s="37" t="n">
        <v>39</v>
      </c>
      <c r="B62" s="30" t="s">
        <v>329</v>
      </c>
      <c r="C62" s="31" t="n">
        <v>6</v>
      </c>
      <c r="D62" s="30" t="s">
        <v>330</v>
      </c>
      <c r="E62" s="30" t="s">
        <v>331</v>
      </c>
      <c r="F62" s="32" t="s">
        <v>332</v>
      </c>
      <c r="G62" s="32" t="s">
        <v>47</v>
      </c>
      <c r="H62" s="32" t="s">
        <v>92</v>
      </c>
      <c r="I62" s="34" t="s">
        <v>93</v>
      </c>
      <c r="J62" s="36" t="s">
        <v>94</v>
      </c>
      <c r="K62" s="34" t="s">
        <v>95</v>
      </c>
      <c r="L62" s="30" t="s">
        <v>333</v>
      </c>
      <c r="M62" s="32" t="s">
        <v>52</v>
      </c>
      <c r="N62" s="33" t="n">
        <v>30000</v>
      </c>
      <c r="O62" s="33" t="n">
        <v>11800</v>
      </c>
      <c r="P62" s="33" t="n">
        <f aca="false">N62*O62</f>
        <v>354000000</v>
      </c>
      <c r="Q62" s="33" t="s">
        <v>65</v>
      </c>
      <c r="R62" s="30" t="s">
        <v>66</v>
      </c>
    </row>
    <row r="63" s="28" customFormat="true" ht="86.25" hidden="false" customHeight="true" outlineLevel="0" collapsed="false">
      <c r="A63" s="37" t="n">
        <v>40</v>
      </c>
      <c r="B63" s="30" t="s">
        <v>329</v>
      </c>
      <c r="C63" s="31" t="n">
        <v>13</v>
      </c>
      <c r="D63" s="30" t="s">
        <v>334</v>
      </c>
      <c r="E63" s="30" t="s">
        <v>335</v>
      </c>
      <c r="F63" s="32" t="s">
        <v>336</v>
      </c>
      <c r="G63" s="32" t="s">
        <v>47</v>
      </c>
      <c r="H63" s="32" t="s">
        <v>60</v>
      </c>
      <c r="I63" s="34" t="s">
        <v>93</v>
      </c>
      <c r="J63" s="36" t="s">
        <v>94</v>
      </c>
      <c r="K63" s="34" t="s">
        <v>123</v>
      </c>
      <c r="L63" s="30" t="s">
        <v>337</v>
      </c>
      <c r="M63" s="32" t="s">
        <v>52</v>
      </c>
      <c r="N63" s="33" t="n">
        <v>15000</v>
      </c>
      <c r="O63" s="33" t="n">
        <v>18480</v>
      </c>
      <c r="P63" s="33" t="n">
        <f aca="false">N63*O63</f>
        <v>277200000</v>
      </c>
      <c r="Q63" s="33" t="s">
        <v>65</v>
      </c>
      <c r="R63" s="30" t="s">
        <v>75</v>
      </c>
    </row>
    <row r="64" s="28" customFormat="true" ht="76.5" hidden="false" customHeight="false" outlineLevel="0" collapsed="false">
      <c r="A64" s="37" t="n">
        <v>41</v>
      </c>
      <c r="B64" s="30" t="s">
        <v>329</v>
      </c>
      <c r="C64" s="31" t="n">
        <v>4</v>
      </c>
      <c r="D64" s="30" t="s">
        <v>89</v>
      </c>
      <c r="E64" s="30" t="s">
        <v>338</v>
      </c>
      <c r="F64" s="32" t="s">
        <v>187</v>
      </c>
      <c r="G64" s="32" t="s">
        <v>151</v>
      </c>
      <c r="H64" s="32"/>
      <c r="I64" s="30" t="s">
        <v>339</v>
      </c>
      <c r="J64" s="32" t="s">
        <v>29</v>
      </c>
      <c r="K64" s="34" t="s">
        <v>190</v>
      </c>
      <c r="L64" s="30" t="s">
        <v>340</v>
      </c>
      <c r="M64" s="32" t="s">
        <v>32</v>
      </c>
      <c r="N64" s="33" t="n">
        <v>13000</v>
      </c>
      <c r="O64" s="33" t="n">
        <v>164</v>
      </c>
      <c r="P64" s="33" t="n">
        <f aca="false">N64*O64</f>
        <v>2132000</v>
      </c>
      <c r="Q64" s="33" t="s">
        <v>33</v>
      </c>
      <c r="R64" s="30" t="s">
        <v>75</v>
      </c>
    </row>
    <row r="65" s="28" customFormat="true" ht="15" hidden="false" customHeight="true" outlineLevel="0" collapsed="false">
      <c r="A65" s="37" t="s">
        <v>5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 t="n">
        <f aca="false">SUM(P62:P64)</f>
        <v>633332000</v>
      </c>
      <c r="Q65" s="39"/>
      <c r="R65" s="40"/>
    </row>
    <row r="66" s="28" customFormat="true" ht="67.5" hidden="false" customHeight="false" outlineLevel="0" collapsed="false">
      <c r="A66" s="37" t="n">
        <v>42</v>
      </c>
      <c r="B66" s="30" t="s">
        <v>341</v>
      </c>
      <c r="C66" s="31" t="n">
        <v>2</v>
      </c>
      <c r="D66" s="51" t="s">
        <v>342</v>
      </c>
      <c r="E66" s="51" t="s">
        <v>343</v>
      </c>
      <c r="F66" s="52" t="s">
        <v>344</v>
      </c>
      <c r="G66" s="53" t="s">
        <v>345</v>
      </c>
      <c r="H66" s="32" t="s">
        <v>245</v>
      </c>
      <c r="I66" s="30" t="s">
        <v>346</v>
      </c>
      <c r="J66" s="30" t="s">
        <v>29</v>
      </c>
      <c r="K66" s="30" t="s">
        <v>347</v>
      </c>
      <c r="L66" s="30" t="s">
        <v>348</v>
      </c>
      <c r="M66" s="32" t="s">
        <v>248</v>
      </c>
      <c r="N66" s="33" t="n">
        <v>15500</v>
      </c>
      <c r="O66" s="33" t="n">
        <v>16500</v>
      </c>
      <c r="P66" s="33" t="n">
        <f aca="false">N66*O66</f>
        <v>255750000</v>
      </c>
      <c r="Q66" s="33" t="s">
        <v>33</v>
      </c>
      <c r="R66" s="30" t="s">
        <v>349</v>
      </c>
    </row>
    <row r="67" s="28" customFormat="true" ht="14.25" hidden="false" customHeight="true" outlineLevel="0" collapsed="false">
      <c r="A67" s="37" t="s">
        <v>8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54" t="n">
        <f aca="false">SUM(P66)</f>
        <v>255750000</v>
      </c>
      <c r="Q67" s="39"/>
      <c r="R67" s="40"/>
    </row>
    <row r="68" s="28" customFormat="true" ht="97.5" hidden="false" customHeight="true" outlineLevel="0" collapsed="false">
      <c r="A68" s="37" t="n">
        <v>43</v>
      </c>
      <c r="B68" s="30" t="s">
        <v>350</v>
      </c>
      <c r="C68" s="31" t="n">
        <v>7</v>
      </c>
      <c r="D68" s="34" t="s">
        <v>351</v>
      </c>
      <c r="E68" s="30" t="s">
        <v>352</v>
      </c>
      <c r="F68" s="32" t="s">
        <v>353</v>
      </c>
      <c r="G68" s="32" t="s">
        <v>354</v>
      </c>
      <c r="H68" s="32" t="s">
        <v>355</v>
      </c>
      <c r="I68" s="30" t="s">
        <v>356</v>
      </c>
      <c r="J68" s="32" t="s">
        <v>29</v>
      </c>
      <c r="K68" s="32" t="s">
        <v>357</v>
      </c>
      <c r="L68" s="30" t="s">
        <v>358</v>
      </c>
      <c r="M68" s="32" t="s">
        <v>175</v>
      </c>
      <c r="N68" s="33" t="n">
        <v>20000</v>
      </c>
      <c r="O68" s="33" t="n">
        <v>810</v>
      </c>
      <c r="P68" s="33" t="n">
        <f aca="false">N68*O68</f>
        <v>16200000</v>
      </c>
      <c r="Q68" s="33" t="s">
        <v>33</v>
      </c>
      <c r="R68" s="46" t="s">
        <v>292</v>
      </c>
    </row>
    <row r="69" s="28" customFormat="true" ht="19.5" hidden="false" customHeight="true" outlineLevel="0" collapsed="false">
      <c r="A69" s="37" t="s">
        <v>87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 t="n">
        <f aca="false">SUM(P68)</f>
        <v>16200000</v>
      </c>
      <c r="Q69" s="39"/>
      <c r="R69" s="40"/>
    </row>
    <row r="70" s="28" customFormat="true" ht="63.75" hidden="false" customHeight="false" outlineLevel="0" collapsed="false">
      <c r="A70" s="37" t="n">
        <v>44</v>
      </c>
      <c r="B70" s="30" t="s">
        <v>359</v>
      </c>
      <c r="C70" s="31" t="n">
        <v>23</v>
      </c>
      <c r="D70" s="30" t="s">
        <v>360</v>
      </c>
      <c r="E70" s="30" t="s">
        <v>361</v>
      </c>
      <c r="F70" s="32" t="s">
        <v>256</v>
      </c>
      <c r="G70" s="32" t="s">
        <v>362</v>
      </c>
      <c r="H70" s="32" t="s">
        <v>258</v>
      </c>
      <c r="I70" s="30" t="s">
        <v>363</v>
      </c>
      <c r="J70" s="30" t="s">
        <v>29</v>
      </c>
      <c r="K70" s="32" t="s">
        <v>258</v>
      </c>
      <c r="L70" s="30" t="s">
        <v>364</v>
      </c>
      <c r="M70" s="32" t="s">
        <v>248</v>
      </c>
      <c r="N70" s="33" t="n">
        <v>155000</v>
      </c>
      <c r="O70" s="33" t="n">
        <v>9450</v>
      </c>
      <c r="P70" s="33" t="n">
        <f aca="false">N70*O70</f>
        <v>1464750000</v>
      </c>
      <c r="Q70" s="33" t="s">
        <v>33</v>
      </c>
      <c r="R70" s="30" t="s">
        <v>66</v>
      </c>
    </row>
    <row r="71" s="28" customFormat="true" ht="17.25" hidden="false" customHeight="true" outlineLevel="0" collapsed="false">
      <c r="A71" s="37" t="s">
        <v>8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54" t="n">
        <f aca="false">SUM(P70)</f>
        <v>1464750000</v>
      </c>
      <c r="Q71" s="39"/>
      <c r="R71" s="40"/>
    </row>
    <row r="72" s="28" customFormat="true" ht="127.5" hidden="false" customHeight="false" outlineLevel="0" collapsed="false">
      <c r="A72" s="37" t="n">
        <v>45</v>
      </c>
      <c r="B72" s="30" t="s">
        <v>365</v>
      </c>
      <c r="C72" s="31" t="n">
        <v>10</v>
      </c>
      <c r="D72" s="34" t="s">
        <v>366</v>
      </c>
      <c r="E72" s="30" t="s">
        <v>367</v>
      </c>
      <c r="F72" s="32" t="s">
        <v>368</v>
      </c>
      <c r="G72" s="32" t="s">
        <v>151</v>
      </c>
      <c r="H72" s="32"/>
      <c r="I72" s="34" t="s">
        <v>369</v>
      </c>
      <c r="J72" s="32" t="s">
        <v>370</v>
      </c>
      <c r="K72" s="34" t="s">
        <v>371</v>
      </c>
      <c r="L72" s="30" t="s">
        <v>372</v>
      </c>
      <c r="M72" s="32" t="s">
        <v>32</v>
      </c>
      <c r="N72" s="33" t="n">
        <v>200</v>
      </c>
      <c r="O72" s="33" t="n">
        <v>490</v>
      </c>
      <c r="P72" s="33" t="n">
        <f aca="false">N72*O72</f>
        <v>98000</v>
      </c>
      <c r="Q72" s="33" t="s">
        <v>65</v>
      </c>
      <c r="R72" s="30" t="s">
        <v>155</v>
      </c>
    </row>
    <row r="73" s="28" customFormat="true" ht="63.75" hidden="false" customHeight="false" outlineLevel="0" collapsed="false">
      <c r="A73" s="37" t="n">
        <v>46</v>
      </c>
      <c r="B73" s="30" t="s">
        <v>365</v>
      </c>
      <c r="C73" s="31" t="n">
        <v>11</v>
      </c>
      <c r="D73" s="30" t="s">
        <v>234</v>
      </c>
      <c r="E73" s="30" t="s">
        <v>373</v>
      </c>
      <c r="F73" s="32" t="s">
        <v>374</v>
      </c>
      <c r="G73" s="32" t="s">
        <v>375</v>
      </c>
      <c r="H73" s="32" t="s">
        <v>376</v>
      </c>
      <c r="I73" s="34" t="s">
        <v>377</v>
      </c>
      <c r="J73" s="32" t="s">
        <v>378</v>
      </c>
      <c r="K73" s="34" t="s">
        <v>379</v>
      </c>
      <c r="L73" s="30" t="s">
        <v>380</v>
      </c>
      <c r="M73" s="32" t="s">
        <v>248</v>
      </c>
      <c r="N73" s="33" t="n">
        <v>150</v>
      </c>
      <c r="O73" s="33" t="n">
        <v>159000</v>
      </c>
      <c r="P73" s="33" t="n">
        <f aca="false">N73*O73</f>
        <v>23850000</v>
      </c>
      <c r="Q73" s="33" t="s">
        <v>65</v>
      </c>
      <c r="R73" s="30" t="s">
        <v>75</v>
      </c>
    </row>
    <row r="74" s="59" customFormat="true" ht="18.75" hidden="false" customHeight="true" outlineLevel="0" collapsed="false">
      <c r="A74" s="55" t="s">
        <v>7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6" t="n">
        <f aca="false">SUM(P72:P73)</f>
        <v>23948000</v>
      </c>
      <c r="Q74" s="57"/>
      <c r="R74" s="58"/>
    </row>
    <row r="75" s="59" customFormat="true" ht="18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1"/>
      <c r="Q75" s="62"/>
      <c r="R75" s="62"/>
    </row>
    <row r="76" customFormat="false" ht="15" hidden="false" customHeight="false" outlineLevel="0" collapsed="false">
      <c r="B76" s="63"/>
      <c r="C76" s="64" t="s">
        <v>381</v>
      </c>
      <c r="D76" s="65"/>
      <c r="E76" s="65"/>
      <c r="F76" s="66"/>
      <c r="G76" s="66"/>
      <c r="H76" s="66"/>
      <c r="I76" s="66"/>
      <c r="J76" s="66"/>
      <c r="K76" s="67"/>
      <c r="L76" s="67"/>
      <c r="M76" s="67"/>
      <c r="N76" s="67"/>
      <c r="O76" s="67"/>
      <c r="Q76" s="67"/>
      <c r="R76" s="67"/>
    </row>
    <row r="77" customFormat="false" ht="15" hidden="false" customHeight="false" outlineLevel="0" collapsed="false">
      <c r="B77" s="63"/>
      <c r="C77" s="64" t="s">
        <v>382</v>
      </c>
      <c r="D77" s="65"/>
      <c r="E77" s="65"/>
      <c r="F77" s="66"/>
      <c r="G77" s="66"/>
      <c r="H77" s="66"/>
      <c r="I77" s="66"/>
      <c r="J77" s="66"/>
      <c r="K77" s="68"/>
      <c r="L77" s="68"/>
      <c r="M77" s="68"/>
      <c r="N77" s="68"/>
      <c r="O77" s="68"/>
      <c r="P77" s="68"/>
      <c r="Q77" s="68"/>
      <c r="R77" s="68"/>
    </row>
    <row r="78" customFormat="false" ht="15.75" hidden="false" customHeight="false" outlineLevel="0" collapsed="false">
      <c r="K78" s="69"/>
      <c r="L78" s="69"/>
      <c r="M78" s="69"/>
      <c r="N78" s="69"/>
      <c r="O78" s="70" t="s">
        <v>383</v>
      </c>
      <c r="P78" s="70"/>
      <c r="Q78" s="70"/>
      <c r="R78" s="69"/>
    </row>
  </sheetData>
  <mergeCells count="28">
    <mergeCell ref="A1:D1"/>
    <mergeCell ref="I1:N1"/>
    <mergeCell ref="A2:D2"/>
    <mergeCell ref="I2:N2"/>
    <mergeCell ref="A4:R4"/>
    <mergeCell ref="A5:R5"/>
    <mergeCell ref="A6:R6"/>
    <mergeCell ref="A7:N7"/>
    <mergeCell ref="A13:O13"/>
    <mergeCell ref="A16:O16"/>
    <mergeCell ref="A18:O18"/>
    <mergeCell ref="A29:O29"/>
    <mergeCell ref="A36:O36"/>
    <mergeCell ref="A38:O38"/>
    <mergeCell ref="A40:O40"/>
    <mergeCell ref="A46:O46"/>
    <mergeCell ref="A49:O49"/>
    <mergeCell ref="A51:O51"/>
    <mergeCell ref="A54:O54"/>
    <mergeCell ref="A56:O56"/>
    <mergeCell ref="A58:O58"/>
    <mergeCell ref="A61:O61"/>
    <mergeCell ref="A65:O65"/>
    <mergeCell ref="A67:O67"/>
    <mergeCell ref="A69:O69"/>
    <mergeCell ref="A71:O71"/>
    <mergeCell ref="A74:O74"/>
    <mergeCell ref="O78:Q78"/>
  </mergeCells>
  <printOptions headings="false" gridLines="false" gridLinesSet="true" horizontalCentered="false" verticalCentered="false"/>
  <pageMargins left="0.25" right="0" top="0.3" bottom="0.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1:01Z</dcterms:created>
  <dc:creator>Thanh An</dc:creator>
  <dc:description/>
  <dc:language>en-US</dc:language>
  <cp:lastModifiedBy>Windows User</cp:lastModifiedBy>
  <cp:lastPrinted>2018-10-12T01:54:51Z</cp:lastPrinted>
  <dcterms:modified xsi:type="dcterms:W3CDTF">2018-10-16T02:23:14Z</dcterms:modified>
  <cp:revision>0</cp:revision>
  <dc:subject/>
  <dc:title/>
</cp:coreProperties>
</file>